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3">
  <si>
    <t xml:space="preserve"> г. Краснодар</t>
  </si>
  <si>
    <t xml:space="preserve">ул. Карасунская, 82</t>
  </si>
  <si>
    <t xml:space="preserve">             Режим работы :</t>
  </si>
  <si>
    <t xml:space="preserve">       понедельник - пятница</t>
  </si>
  <si>
    <t xml:space="preserve">Телефоны</t>
  </si>
  <si>
    <t xml:space="preserve">             с 10:00 до 19:00</t>
  </si>
  <si>
    <t xml:space="preserve">555 - 743</t>
  </si>
  <si>
    <r>
      <rPr>
        <b val="true"/>
        <sz val="10"/>
        <rFont val="Arial"/>
        <family val="2"/>
        <charset val="204"/>
      </rPr>
      <t xml:space="preserve">       </t>
    </r>
    <r>
      <rPr>
        <b val="true"/>
        <sz val="10"/>
        <color rgb="FFFF0000"/>
        <rFont val="Arial"/>
        <family val="2"/>
        <charset val="204"/>
      </rPr>
      <t xml:space="preserve">суббота , воскресенье</t>
    </r>
  </si>
  <si>
    <t xml:space="preserve">555 - 804</t>
  </si>
  <si>
    <t xml:space="preserve">            с 10:00 до 16:00</t>
  </si>
  <si>
    <t xml:space="preserve">Наименование</t>
  </si>
  <si>
    <t xml:space="preserve">Наличие</t>
  </si>
  <si>
    <t xml:space="preserve">Наличный</t>
  </si>
  <si>
    <t xml:space="preserve">Безнал.</t>
  </si>
  <si>
    <t xml:space="preserve">Гар.,
мес</t>
  </si>
  <si>
    <t xml:space="preserve">Процессоры</t>
  </si>
  <si>
    <t xml:space="preserve">Intel</t>
  </si>
  <si>
    <t xml:space="preserve">Процессор Intel Celeron 950 FCPGA (128kb) OEM</t>
  </si>
  <si>
    <t xml:space="preserve">Процессор Intel Celeron 1000 Mhz  FCPGA 2  (128 kb) OEM</t>
  </si>
  <si>
    <t xml:space="preserve">Процессор Intel Celeron 1300 Mhz FCPGA 2 (128kb) OEM</t>
  </si>
  <si>
    <t xml:space="preserve">Процессор Intel Celeron 1700 Mhz Socket 478 (128kb) OEM</t>
  </si>
  <si>
    <t xml:space="preserve">Процессор Intel Celeron 1700 Mhz Socket 478 (128kb) BOX</t>
  </si>
  <si>
    <t xml:space="preserve">Процессор Intel Celeron 1800 Mhz Soc-478 (128kb) OEM</t>
  </si>
  <si>
    <t xml:space="preserve">Процессор Intel Celeron 2000 Mhz Soc-478 (128kb) BOX</t>
  </si>
  <si>
    <t xml:space="preserve">Процессор Intel Celeron 2000 Mhz Soc-478 (128kb) OEM</t>
  </si>
  <si>
    <t xml:space="preserve">Процессор Intel Pentium IV 1400 Mhz Soc-478 (256kb) OEM</t>
  </si>
  <si>
    <t xml:space="preserve">Процессор Intel Pentium IV 1600 Mhz  Soc-478 (256kb) OEM</t>
  </si>
  <si>
    <t xml:space="preserve">Процессор Intel Pentium IV 1700 Mhz Willamette Soc-478 (256kb) OEM</t>
  </si>
  <si>
    <t xml:space="preserve">Процессор Intel Pentium IV 1800A Mhz Nortwood Soc-478 (512kb) OEM</t>
  </si>
  <si>
    <t xml:space="preserve">Процессор Intel Pentium IV 1800A Mhz Nortwood Soc-478 (512kb) BOX</t>
  </si>
  <si>
    <t xml:space="preserve">Процессор Intel Pentium IV 2000A Mhz Nortwood Soc-478 (512kb) BOX</t>
  </si>
  <si>
    <t xml:space="preserve">Процессор Intel Pentium IV 2400A Mhz/533 Nortwood Soc-478 (512kb) OEM</t>
  </si>
  <si>
    <t xml:space="preserve">AMD</t>
  </si>
  <si>
    <t xml:space="preserve">Процессор AMD K-7  Duron 950 Socket A  OEM</t>
  </si>
  <si>
    <t xml:space="preserve">Процессор AMD K-7  Duron 1300 Socket A  OEM</t>
  </si>
  <si>
    <t xml:space="preserve">Процессор AMD A-XP 1700+ Socket A OEM</t>
  </si>
  <si>
    <t xml:space="preserve">Процессор AMD A-XP 2000+ Socket A OEM</t>
  </si>
  <si>
    <t xml:space="preserve">Охлаждающие системы</t>
  </si>
  <si>
    <t xml:space="preserve">Вентилятор Titan Socket-370/A D2TB</t>
  </si>
  <si>
    <t xml:space="preserve"> </t>
  </si>
  <si>
    <t xml:space="preserve">Вентилятор Titan Socket-478 W2TB</t>
  </si>
  <si>
    <t xml:space="preserve">Вентилятор Athlon  SMART (Thunderbird up to 1.5GHz)  Ball</t>
  </si>
  <si>
    <t xml:space="preserve">Вентилятор Evercool  S370/S462 до At XP all model Ball</t>
  </si>
  <si>
    <t xml:space="preserve">Вентилятор Thermaltake (VolcanoVI Cu+) Cu base</t>
  </si>
  <si>
    <t xml:space="preserve">Вентилятор P4 Socket 478  Ball</t>
  </si>
  <si>
    <t xml:space="preserve">Вентилятор NB PENTIUM III FC PGA SMART (high 41mm)</t>
  </si>
  <si>
    <t xml:space="preserve">Вентилятор Thermaltake (VolcanoVII+ ) Soc 478/370/A</t>
  </si>
  <si>
    <t xml:space="preserve">Вентилятор Thermaltake (VolcanoIX ) Soc A Silent&amp;Smart</t>
  </si>
  <si>
    <t xml:space="preserve">Вентилятор для корпуса  80x80x25mm упр. Ball</t>
  </si>
  <si>
    <t xml:space="preserve">Вентилятор для блока питания  80x80</t>
  </si>
  <si>
    <t xml:space="preserve">Устройство охлаждения жесткого диска UHDC</t>
  </si>
  <si>
    <t xml:space="preserve">Устройство охлаждения жесткого диска HD2</t>
  </si>
  <si>
    <t xml:space="preserve">Устройство охлаждения видеокарт и др. SB-A</t>
  </si>
  <si>
    <t xml:space="preserve">Устройство охлаждения видеокарт и др. EVERCOOL, 6 наим., VC-RB</t>
  </si>
  <si>
    <t xml:space="preserve">Термоинтерфейс</t>
  </si>
  <si>
    <t xml:space="preserve">Системные платы</t>
  </si>
  <si>
    <t xml:space="preserve">EPOX</t>
  </si>
  <si>
    <t xml:space="preserve">Системная плата Epox  EP-8KHAL+ Socket-A: VIA KT266A (3DDR, Sound, U-133, AC-97, ATX)</t>
  </si>
  <si>
    <t xml:space="preserve">Системная плата Epox EP-8K5AE Socket A KT333 ATX (DDR333, U-133, AC-97 6-ch, USB 2.0)</t>
  </si>
  <si>
    <t xml:space="preserve">Системная плата Epox EP-3PTA  Socket-370: i815EP/B (DDR, U-100, CNR, AC-97, ATX)</t>
  </si>
  <si>
    <t xml:space="preserve">Системная плата Epox EP-4BEAV Socket-478: i845D (DDR, FSB533, U-100, USB 2.0, AC-97, ATX)</t>
  </si>
  <si>
    <t xml:space="preserve">Системная плата Epox EP-4PEAD Socket-478: i845PE ATX (DDR333, FSB533, U-100, AC'97 6 ch, USB 2.0)</t>
  </si>
  <si>
    <t xml:space="preserve">Chaintech</t>
  </si>
  <si>
    <t xml:space="preserve">Системная плата CHAINTECH Socket-478: i845 9BJA (SDRAM, U-100, C-MEDIA, ATX)</t>
  </si>
  <si>
    <t xml:space="preserve">Системная плата CHAINTECH Socket-478: i845 9BJD (DDR, U-100, C-MEDIA, ATX)</t>
  </si>
  <si>
    <t xml:space="preserve">Системная плата CHAINTECH Socket-478: i845 9EJL (DDR333,FSB533,U100,LAN,USB2.0,C-MEDIA, ATX)</t>
  </si>
  <si>
    <t xml:space="preserve">Gigabyte</t>
  </si>
  <si>
    <t xml:space="preserve">Системная плата Gigabyte GA-6OXT-A Soc-370: i815EP-B (SDRAM, U-100,AC-97, ATX)</t>
  </si>
  <si>
    <t xml:space="preserve">Системная плата Gigabyte GA-8IR533 Soc-478 i845D (DDR, FSB533, U-100, AC'97,ATX)</t>
  </si>
  <si>
    <t xml:space="preserve">Системная плата Gigabyte GA-8IE533 Soc-478 i845E  (3DDR, FSB533, U-100, USB 2.0,  ATX)</t>
  </si>
  <si>
    <t xml:space="preserve">Системная плата Gigabyte GA-8PE667 Soc-478 i845PE (DDR, FSB533, U-100, USB2.0, AC97, ATX)</t>
  </si>
  <si>
    <t xml:space="preserve">Elitegroup</t>
  </si>
  <si>
    <t xml:space="preserve">Системная плата Elitegroup L4S8A2 Socket-478  SIS648 (DDR333, FSB533, U133, USB 2.0, IEE1394, AC-97)</t>
  </si>
  <si>
    <t xml:space="preserve">Системная плата Elitegroup P4VXAD+ Socket-478:VIA P4X333 (DDR333, FSB533, U-133, USB 2.0, AC-97, ATX</t>
  </si>
  <si>
    <t xml:space="preserve">Модули памяти</t>
  </si>
  <si>
    <t xml:space="preserve">Модуль памяти SDRAM 128Mb PC133</t>
  </si>
  <si>
    <t xml:space="preserve">Модуль памяти SDRAM 256 Mb PC133</t>
  </si>
  <si>
    <t xml:space="preserve">Модуль памяти DDR 128Mb PC2100 (TA)</t>
  </si>
  <si>
    <t xml:space="preserve">Модуль памяти DDR 128 Mb PC2100 (Micron)</t>
  </si>
  <si>
    <t xml:space="preserve">Модуль памяти DDR 128 Mb PC2100 Brand</t>
  </si>
  <si>
    <t xml:space="preserve">Модуль памяти DDR 256Mb PC2100 (Micron)</t>
  </si>
  <si>
    <t xml:space="preserve">Модуль памяти DDR 256Mb PC2100 Brand</t>
  </si>
  <si>
    <t xml:space="preserve">Модуль памяти DDR 256Mb PC2700 Brand</t>
  </si>
  <si>
    <t xml:space="preserve">Модуль памяти DDR 512 Mb PC2100 Brand</t>
  </si>
  <si>
    <t xml:space="preserve">Дисководы</t>
  </si>
  <si>
    <t xml:space="preserve">Дисковод 3.5" Samsung</t>
  </si>
  <si>
    <t xml:space="preserve">Дисковод 3.5'' TEAC</t>
  </si>
  <si>
    <t xml:space="preserve">MobilRACK IDE 3" VP-10KPF (HOT SWAP+ВЕНТИЛЯТОР)</t>
  </si>
  <si>
    <t xml:space="preserve">Жесткие диски</t>
  </si>
  <si>
    <t xml:space="preserve">Seagate</t>
  </si>
  <si>
    <t xml:space="preserve">Жесткий диск Seagate 20.4GB (320014A)  UDMA IDE  5400rpm</t>
  </si>
  <si>
    <t xml:space="preserve">Жесткий диск Seagate 20.4 Gb Barracuda  (320011A) UDMA IDE 7200rpm</t>
  </si>
  <si>
    <t xml:space="preserve">Жесткий диск Seagate 40.0 Gb Barracuda ATA IV (340016A) UDMA-100 IDE 7200rpm</t>
  </si>
  <si>
    <t xml:space="preserve">Жесткий диск Seagate 60.0 Gb Barracuda ATA IV (360015A) UDMA-100 IDE 7200rpm</t>
  </si>
  <si>
    <t xml:space="preserve">Жесткий диск Seagate 120.0 Gb Barracuda ATA IV (3120023A) UDMA-100 IDE 7200rpm</t>
  </si>
  <si>
    <t xml:space="preserve">Жесткий диск Seagate 80.0 Gb Barracuda ATA IV (380021A) UDMA-100 IDE 7200rpm</t>
  </si>
  <si>
    <t xml:space="preserve">IBM</t>
  </si>
  <si>
    <t xml:space="preserve">Жесткий диск IBM 40Gb (IC35L040AVVx07) UDMA IDE 7200rpm</t>
  </si>
  <si>
    <t xml:space="preserve">Жесткий диск  IBM 60Gb (IC35L060AVVx07) UDMA IDE 7200rpm</t>
  </si>
  <si>
    <t xml:space="preserve">Жесткий диск  IBM 80Gb (IC35L080AVVx07) UDMA IDE 7200rpm</t>
  </si>
  <si>
    <t xml:space="preserve">SAMSUNG</t>
  </si>
  <si>
    <t xml:space="preserve">Samsung 80 GB (SP 8004H) 7200prm</t>
  </si>
  <si>
    <t xml:space="preserve">Устройства для чтения/записи лазерных дисков</t>
  </si>
  <si>
    <t xml:space="preserve">Привод CD-ROM 52x LG (CRD-8520B)</t>
  </si>
  <si>
    <t xml:space="preserve">Привод CD-ROM 52-x ACER 652</t>
  </si>
  <si>
    <t xml:space="preserve">Привод CD-ROM 52-x SONY</t>
  </si>
  <si>
    <t xml:space="preserve">Привод CD-ROM 50-x ASUStec CD-S500</t>
  </si>
  <si>
    <t xml:space="preserve">Привод CD-ROM 52-X TEAC</t>
  </si>
  <si>
    <t xml:space="preserve">Привод CD-RW 24x52x52 Mitsumi CR487XETE</t>
  </si>
  <si>
    <t xml:space="preserve">Привод CD-RW 16x48x48 ASUStec CRW-4816</t>
  </si>
  <si>
    <t xml:space="preserve">Привод CD-RW 24x48x48 PLEXTOR PXW4824TA (OEM)</t>
  </si>
  <si>
    <t xml:space="preserve">Привод CD-RW 24x52x52 TEAC CD-W552E (OEM)</t>
  </si>
  <si>
    <t xml:space="preserve">Привод DVD-ROM Asus 16x/48x  E 616</t>
  </si>
  <si>
    <t xml:space="preserve">Привод DVD-ROM TEAC DV-516E</t>
  </si>
  <si>
    <t xml:space="preserve">Звуковые карты</t>
  </si>
  <si>
    <t xml:space="preserve">Звуковая карта CREATIVE/ SB 128 CT4810 PCI oem</t>
  </si>
  <si>
    <t xml:space="preserve">Звуковая карта CREATIVE SB LIVE! PCI 5.1 MP1 oem</t>
  </si>
  <si>
    <t xml:space="preserve">Звуковая карта CREATIVE AUDIGY 5.1 WITH (SB1394)  oem</t>
  </si>
  <si>
    <t xml:space="preserve">Видеокарты</t>
  </si>
  <si>
    <t xml:space="preserve">Nvidia</t>
  </si>
  <si>
    <t xml:space="preserve">Видеокарта 32Mb Riva TNT2 M64  AGP  oem</t>
  </si>
  <si>
    <t xml:space="preserve">Видеокарта 32Mb GeForce 2 MX400 AGP oem</t>
  </si>
  <si>
    <t xml:space="preserve">Видеокарта 64Mb GeForce 2 MX400 64-bit TV-out  AGP oem</t>
  </si>
  <si>
    <t xml:space="preserve">Видеокарта 64Mb GeForce 2 MX400 AGP oem</t>
  </si>
  <si>
    <t xml:space="preserve">Видеокарта 64Mb GeForce 4 MX440 AGP-8x DDR TV-out oem</t>
  </si>
  <si>
    <t xml:space="preserve">Видеокарта 64Mb GeForce 4 MX440 DDR w TV-out</t>
  </si>
  <si>
    <t xml:space="preserve">Видеокарта 128Mb GeForce 4 TI 4200-8X ASUS 128M V9280/TD  DVI w TV-ou</t>
  </si>
  <si>
    <t xml:space="preserve">Видеокарта 64Mb GeForce 4 TI 4200-8X ASUS 64M V9280/TD  DVI w TV-out</t>
  </si>
  <si>
    <t xml:space="preserve">Ati</t>
  </si>
  <si>
    <t xml:space="preserve">Видеокарта 64 Mb Ati Radeon 9000 Pro DDR, DVI, TV-out</t>
  </si>
  <si>
    <t xml:space="preserve">Видеокарта 128M RADEON 9000 DDR, TV-out</t>
  </si>
  <si>
    <t xml:space="preserve">Видеокарта 128M RADEON 9000 DDR, VIVO</t>
  </si>
  <si>
    <t xml:space="preserve">TV и FM  тюнеры, платы видеомонтажа</t>
  </si>
  <si>
    <t xml:space="preserve">TV + FM - tuner Acorp BT878FM+RC</t>
  </si>
  <si>
    <t xml:space="preserve">TV - tuner AVer TV Studio</t>
  </si>
  <si>
    <t xml:space="preserve">TV - tuner AVer TV USB</t>
  </si>
  <si>
    <t xml:space="preserve">FM - tuner MEDIAFORTE SF64 PCR PCI</t>
  </si>
  <si>
    <t xml:space="preserve">Плата видеомонтажа PINNACLE SYSTEMS STUDIO DC-10+</t>
  </si>
  <si>
    <t xml:space="preserve">Веб-камеры</t>
  </si>
  <si>
    <t xml:space="preserve">Веб-камера LOGITECH QUICKCAM EXPRESS (USB) Black Logo</t>
  </si>
  <si>
    <t xml:space="preserve">Веб-камера GENIUS VIDEOCAM WEB (USB, 640x480)</t>
  </si>
  <si>
    <t xml:space="preserve">Контролеры и порты</t>
  </si>
  <si>
    <t xml:space="preserve">Инфракрасный порт TEKRAM IR410U InfraRed USB (RTL)</t>
  </si>
  <si>
    <t xml:space="preserve">Инфракрасный порт IR520UK+ программа для сотовых телефонов</t>
  </si>
  <si>
    <t xml:space="preserve">Корпуса</t>
  </si>
  <si>
    <t xml:space="preserve">Блоки питания</t>
  </si>
  <si>
    <t xml:space="preserve">Блок питания для корпуса 250 W P4</t>
  </si>
  <si>
    <t xml:space="preserve">БЛОК ПИТАНИЯ POWER ONE АТХ 250 W P-IV</t>
  </si>
  <si>
    <t xml:space="preserve">Блок питания для корпуса 300 W P4</t>
  </si>
  <si>
    <t xml:space="preserve">ПЕРЕХОДНИК ДЛЯ БЛОКА ПИТАНИЯ АТХ - Р-IV (ATX12V)#3428</t>
  </si>
  <si>
    <t xml:space="preserve">Корпус Miditower LINKWORLD/ LW-219K 300W P4 + Extra Fan</t>
  </si>
  <si>
    <t xml:space="preserve">Корпус Miditower LINKWORLD/ LW-313D 300W P4 + Extra Fan</t>
  </si>
  <si>
    <t xml:space="preserve">Корпус Miditower LINKWORLD/ LW-313K 250W P4</t>
  </si>
  <si>
    <t xml:space="preserve">Корпус Miditower LINKWORLD/ LW-312E 250W P4</t>
  </si>
  <si>
    <t xml:space="preserve">Корпус Miditower LINKWORLD/ LW-313M 300W P4</t>
  </si>
  <si>
    <t xml:space="preserve">Корпус Miditower JNC-46 Grey 250W P4</t>
  </si>
  <si>
    <t xml:space="preserve">Корпус Miditower JNC-52 Grey 250W P4</t>
  </si>
  <si>
    <t xml:space="preserve">Корпус Miditower INWIN S-500 P4 300W</t>
  </si>
  <si>
    <t xml:space="preserve">Корпус Miditower CODEGEN LEO 6061-C9 ATX 300W w/PFC P4 USB+FAN (серебристый)</t>
  </si>
  <si>
    <t xml:space="preserve">Корпус Miditower MIDITOWER CODEGEN LEO 6061-C10 ATX 300W w/PFC P4 USB+FAN (титановый)</t>
  </si>
  <si>
    <t xml:space="preserve">Мониторы</t>
  </si>
  <si>
    <t xml:space="preserve">15 '</t>
  </si>
  <si>
    <t xml:space="preserve">Монитор Samsung 15' Samtron 56E</t>
  </si>
  <si>
    <t xml:space="preserve">СЦ</t>
  </si>
  <si>
    <t xml:space="preserve">Монитор Samsung 15' SyncMaster  551S</t>
  </si>
  <si>
    <t xml:space="preserve">Монитор TFT Samsung 15' 151S SAN</t>
  </si>
  <si>
    <t xml:space="preserve">Монитор TFT SONY 15' LCD SDM-S51</t>
  </si>
  <si>
    <t xml:space="preserve">Монитор TFT Hyundai  15' ImageQuest Q15</t>
  </si>
  <si>
    <t xml:space="preserve">17 '</t>
  </si>
  <si>
    <t xml:space="preserve">Монитор Samsung 17 ' SyncMaster 753S</t>
  </si>
  <si>
    <t xml:space="preserve">Монитор Samsung 17 ' SyncMaster 763 MB</t>
  </si>
  <si>
    <t xml:space="preserve">Монитор Samsung 17 ' SyncMaster 765 MB</t>
  </si>
  <si>
    <t xml:space="preserve">Монитор Samsung 17 ' SyncMaster 757MB</t>
  </si>
  <si>
    <t xml:space="preserve">Монитор Samsung 17 ' SyncMaster 757 NF</t>
  </si>
  <si>
    <t xml:space="preserve">Монитор IIYAMA 17 ' Vision Master Pro 413</t>
  </si>
  <si>
    <t xml:space="preserve">Монитор LG 17 ' StudioWorks E700B</t>
  </si>
  <si>
    <t xml:space="preserve">Монитор LG 17 ' Flatron F700B</t>
  </si>
  <si>
    <t xml:space="preserve">Монитор LG 17 ' Flatron F700P</t>
  </si>
  <si>
    <t xml:space="preserve">19 '</t>
  </si>
  <si>
    <t xml:space="preserve">Монитор Samsung 19  SyncMaster 955B</t>
  </si>
  <si>
    <t xml:space="preserve">Клавиатуры</t>
  </si>
  <si>
    <t xml:space="preserve">Клавиатура LinkWorld/ LK-601 PS/2</t>
  </si>
  <si>
    <t xml:space="preserve">Клавиатура BTC 5201D PS/2 WIN98 (металл. дно)</t>
  </si>
  <si>
    <t xml:space="preserve">Клавиатура BTC 5107RU PS/2 Win98</t>
  </si>
  <si>
    <t xml:space="preserve">Клавиатура Genius KB06X PS/2</t>
  </si>
  <si>
    <t xml:space="preserve">Клавиатура Genius KB10X (с подставкой под запястье) PS/2</t>
  </si>
  <si>
    <t xml:space="preserve">Клавиатура Genius  COMFY KB18M (104кл +18кл.m/media/Iinternet/e-mail) PS/2</t>
  </si>
  <si>
    <t xml:space="preserve">Клавиатура Mitsumi KFK-EA4XT classic  PS/2</t>
  </si>
  <si>
    <t xml:space="preserve">Клавиатура Logitech  CLASSIC Russian PS/2</t>
  </si>
  <si>
    <t xml:space="preserve">Манипуляторы типа "мышь"</t>
  </si>
  <si>
    <t xml:space="preserve">Мышь A4 OK-720 COM 2  клавиши</t>
  </si>
  <si>
    <t xml:space="preserve">Мышь A4 OK-720 PS/2 2 клавиши</t>
  </si>
  <si>
    <t xml:space="preserve">Мышь Genius  PowerScroll+  PS/2</t>
  </si>
  <si>
    <t xml:space="preserve">Мышь Genius  PowerScroll+  USB</t>
  </si>
  <si>
    <t xml:space="preserve">Мышь Genius  NetScroll+  PS/2</t>
  </si>
  <si>
    <t xml:space="preserve">Мышь Genius  NetScroll  Optical две кнопки сбоку  PS/2</t>
  </si>
  <si>
    <t xml:space="preserve">Мышь A4 SWW-25 3D PS/2</t>
  </si>
  <si>
    <t xml:space="preserve">Мышь A4 SWW-25 3D Net Easy Combo  (PS/2+serial)</t>
  </si>
  <si>
    <t xml:space="preserve">Мышь A4 SWW-35 PS/2</t>
  </si>
  <si>
    <t xml:space="preserve">Мышь A4 MOP-17 3D Optical Mini ComboPS/2+USB (уменьшенная)</t>
  </si>
  <si>
    <t xml:space="preserve">Мышь A4 MOP-35 3D Optical Mini PS/2+USB (уменьшенная)</t>
  </si>
  <si>
    <t xml:space="preserve">Мышь A4 WOP-35 PS/2 Optical 2 scroll  5 кнопок</t>
  </si>
  <si>
    <t xml:space="preserve">Мышь A4 WWW-31 4D Way Scroll Combo (PS/2+serial)</t>
  </si>
  <si>
    <t xml:space="preserve">Мышь Logitech  BJ69 Optical Combo  PS/2+USB with soft</t>
  </si>
  <si>
    <t xml:space="preserve">Мышь Logitech  BD69/BDJ69 Optical PS/2+USB BLACK</t>
  </si>
  <si>
    <t xml:space="preserve">Мышь Logitech  BD69/BDJ69 Optical PS/2+USB</t>
  </si>
  <si>
    <t xml:space="preserve">Мышь Logitech  MX300 Optical   PS/2+USB</t>
  </si>
  <si>
    <t xml:space="preserve">Мышь Logitech  MX500 Optical   PS/2+USB</t>
  </si>
  <si>
    <t xml:space="preserve">Коврики для мыши</t>
  </si>
  <si>
    <t xml:space="preserve">Коврик пластиковый с картинкой</t>
  </si>
  <si>
    <t xml:space="preserve">Коврик для мыши матерчатый на резине</t>
  </si>
  <si>
    <t xml:space="preserve">Коврик для мыши Verbatim</t>
  </si>
  <si>
    <t xml:space="preserve">Коврик для мыши с гелевой подушкой</t>
  </si>
  <si>
    <t xml:space="preserve">Принтеры</t>
  </si>
  <si>
    <t xml:space="preserve">Струйные</t>
  </si>
  <si>
    <t xml:space="preserve">Принтер Epson Stylus C42 UX A4 USB</t>
  </si>
  <si>
    <t xml:space="preserve">Принтер Epson Stylus C62  A4 USB</t>
  </si>
  <si>
    <t xml:space="preserve">Принтер Hewlett Packard  DeskJet A4 3325 USB</t>
  </si>
  <si>
    <t xml:space="preserve">Принтер Hewlett Packard  DeskJet A4 3420C USB</t>
  </si>
  <si>
    <t xml:space="preserve">Принтер Epson Stylus PHOTO  915  A4 USB  5760*720 dpi</t>
  </si>
  <si>
    <t xml:space="preserve">Лазерные</t>
  </si>
  <si>
    <t xml:space="preserve">Принтер Hewlett Packard  LaserJet 1000W A4</t>
  </si>
  <si>
    <t xml:space="preserve">Принтер Hewlett Packard LaserJet 1200 A4</t>
  </si>
  <si>
    <t xml:space="preserve">Принтер Samsung ML 1210 A4</t>
  </si>
  <si>
    <t xml:space="preserve">Принтер Samsung ML 1250 A4</t>
  </si>
  <si>
    <t xml:space="preserve">Матричные</t>
  </si>
  <si>
    <t xml:space="preserve">Принтер EPSON LX-300+</t>
  </si>
  <si>
    <t xml:space="preserve">Сканеры</t>
  </si>
  <si>
    <t xml:space="preserve">Сканер Genius Color Page VIVID 4 USB (PLAIN, 600x1200dpi, 48-bit, 5 кнопок управления)</t>
  </si>
  <si>
    <t xml:space="preserve">Сканер Genius COLOR PAGE HR6/6X (FILM)(PLAIN, LPT, 600x1200dpi, 48-bit)</t>
  </si>
  <si>
    <t xml:space="preserve">Сканер Genius COLOR PAGE HR6X Slim USB (FILM)(PLAIN, 600x1200dpi, 48-bit)</t>
  </si>
  <si>
    <t xml:space="preserve">Сканер Hewlett Packard ScanJet 3500C USB (Q2807A) (1200x1200)</t>
  </si>
  <si>
    <t xml:space="preserve">Сканер Benq S2W5000E</t>
  </si>
  <si>
    <t xml:space="preserve">Сетевое оборудование</t>
  </si>
  <si>
    <t xml:space="preserve">Сетевые адаптеры</t>
  </si>
  <si>
    <t xml:space="preserve">Сетевой адаптер ACORP  FastEthernet  10/100Mbit  Realtek8139  w/ WOL  PCI</t>
  </si>
  <si>
    <t xml:space="preserve">Сетевой адаптер COMPEX  RE100ATX  10/100mbps PCI</t>
  </si>
  <si>
    <t xml:space="preserve">Концентраторы</t>
  </si>
  <si>
    <t xml:space="preserve">HUB 5-port Acorp 10/100Mbit Switching</t>
  </si>
  <si>
    <t xml:space="preserve">HUB Compex  SWITCH  PS2208B 10/100mbps</t>
  </si>
  <si>
    <t xml:space="preserve">Кабели</t>
  </si>
  <si>
    <t xml:space="preserve">Кабель  телефонный  2 пары</t>
  </si>
  <si>
    <t xml:space="preserve">Патчкорд  2m</t>
  </si>
  <si>
    <t xml:space="preserve">Кабель UTP Alcatel, 5e cat.</t>
  </si>
  <si>
    <t xml:space="preserve">Кабель UTP, 5e cat.</t>
  </si>
  <si>
    <t xml:space="preserve">Розетки</t>
  </si>
  <si>
    <t xml:space="preserve">Розетка RJ-11 (телефон)</t>
  </si>
  <si>
    <t xml:space="preserve">Розетка RJ-45 5 level</t>
  </si>
  <si>
    <t xml:space="preserve">Розетка RJ-45 5 level (двойная)</t>
  </si>
  <si>
    <t xml:space="preserve">Разъемы</t>
  </si>
  <si>
    <t xml:space="preserve">Разъем RJ-11 Коннектор (телефон)</t>
  </si>
  <si>
    <t xml:space="preserve">Разъем RJ-45 Коннектор  5 level</t>
  </si>
  <si>
    <t xml:space="preserve">Колпачок для  RJ45 (изолирующий)</t>
  </si>
  <si>
    <t xml:space="preserve">Инструмент</t>
  </si>
  <si>
    <t xml:space="preserve">Клещи для обжима RJ-45</t>
  </si>
  <si>
    <t xml:space="preserve">Модемы</t>
  </si>
  <si>
    <t xml:space="preserve">Внешние</t>
  </si>
  <si>
    <t xml:space="preserve">Модем ACORP 56-EMSf-2 56k ext Rockwell  V.92</t>
  </si>
  <si>
    <t xml:space="preserve">Модем ZYXEL NEO COM</t>
  </si>
  <si>
    <t xml:space="preserve">Модем ZYXEL Omni pro 56K ext. Retail</t>
  </si>
  <si>
    <t xml:space="preserve">Модем US ROBOTICS SPORTSTER 56k V92 RUS</t>
  </si>
  <si>
    <t xml:space="preserve">Внутренние</t>
  </si>
  <si>
    <t xml:space="preserve">Модем  ACORP  56-PIM-2  56k PCI Rockwell</t>
  </si>
  <si>
    <t xml:space="preserve">Модем  ZYXEL  Omni 56K int. PCI Retail</t>
  </si>
  <si>
    <t xml:space="preserve">Звуковые колонки</t>
  </si>
  <si>
    <t xml:space="preserve">Колонки Genius SP-205B (PMPO-72w)</t>
  </si>
  <si>
    <t xml:space="preserve">Колонки Genius SP-G06 (PMPO-120w)</t>
  </si>
  <si>
    <t xml:space="preserve">Колонки Genius SP-G10 (PMPO-200w) 3D</t>
  </si>
  <si>
    <t xml:space="preserve">Колонки Genius SP-G16 (PMPO-320w) 3D</t>
  </si>
  <si>
    <t xml:space="preserve">Колонки Genius SP-K16 Metallic(K980C092)</t>
  </si>
  <si>
    <t xml:space="preserve">Колонки Typhoon Silvercrest w/SW 600W</t>
  </si>
  <si>
    <t xml:space="preserve">Колонки CREATIVE INSPRISE 5.1 5100 (RTL)</t>
  </si>
  <si>
    <t xml:space="preserve">Колонки ALTEC LANSING ACS-340 2x6W+27W BROWN BOX</t>
  </si>
  <si>
    <t xml:space="preserve">Дискеты</t>
  </si>
  <si>
    <t xml:space="preserve">Дискета FD 3.5" TDK (1шт) в пластик. боксе, цветные</t>
  </si>
  <si>
    <t xml:space="preserve">Дискеты FD 3.5" TDK (2шт) в пластик. боксе, цветные</t>
  </si>
  <si>
    <t xml:space="preserve">Дискеты FD 3.5" TDK (10 шт.)</t>
  </si>
  <si>
    <t xml:space="preserve">Дискеты FD 3.5" 3M (10шт)  в пластик. боксе, цветные</t>
  </si>
  <si>
    <t xml:space="preserve">CD-R / CD-RW</t>
  </si>
  <si>
    <t xml:space="preserve">CD-R Digitex 700Mb 24x ( color)</t>
  </si>
  <si>
    <t xml:space="preserve">CD-R EPRO 800Mb</t>
  </si>
  <si>
    <t xml:space="preserve">CD-R TDK 700Mb   (пластик)</t>
  </si>
  <si>
    <t xml:space="preserve">CD-RW Verbatim 700Mb 1-4x</t>
  </si>
  <si>
    <t xml:space="preserve">Расходные материалы</t>
  </si>
  <si>
    <t xml:space="preserve">Epson</t>
  </si>
  <si>
    <t xml:space="preserve">Картридж EPSON LX-100</t>
  </si>
  <si>
    <t xml:space="preserve">Картридж EPSON LQ-100</t>
  </si>
  <si>
    <t xml:space="preserve">Картридж EPSON LQ-2170</t>
  </si>
  <si>
    <t xml:space="preserve">Картридж EPSON FX-1000/MX-100</t>
  </si>
  <si>
    <t xml:space="preserve">Картридж EPSON FX-800/LX-300</t>
  </si>
  <si>
    <t xml:space="preserve">Картридж LG for Epson Stylus Color 800 Black (S020108)</t>
  </si>
  <si>
    <t xml:space="preserve">Картридж LG for Epson Stylus Col 440/640/PHOTO Black (S020187)</t>
  </si>
  <si>
    <t xml:space="preserve">Картридж LG for Epson Stylus H480/C20SX/C40UX Black (T013071)</t>
  </si>
  <si>
    <t xml:space="preserve">Картридж LG for Epson Stylus 680 Black (T017)</t>
  </si>
  <si>
    <t xml:space="preserve">Картридж LG for Epson Stylus 680 Color (T018)</t>
  </si>
  <si>
    <t xml:space="preserve">Картридж LG for Epson Stylus Photo 810 Black (T026)</t>
  </si>
  <si>
    <t xml:space="preserve">Картридж LG for Epson Stylus C60 Black (T028)</t>
  </si>
  <si>
    <t xml:space="preserve">Картридж LG for Epson Stylus C60 Color (T029)</t>
  </si>
  <si>
    <t xml:space="preserve">Картридж EPSON ST 480/C20SX/C40UX BLACK ORIGINAL (T013)</t>
  </si>
  <si>
    <t xml:space="preserve">Картридж EPSON ST 480/C20SX/C40UX COLOR ORIGINAL (T014)</t>
  </si>
  <si>
    <t xml:space="preserve">Картридж EPSON ST C62 BLACK ORIGINAL (T040)</t>
  </si>
  <si>
    <t xml:space="preserve">Картридж EPSON ST C62 COLOR ORIGINAL (T041)</t>
  </si>
  <si>
    <t xml:space="preserve">Hewlett Packard</t>
  </si>
  <si>
    <t xml:space="preserve">Картридж 51625A для HP-DJ 3xxC/5xxC (Color)</t>
  </si>
  <si>
    <t xml:space="preserve">Картридж 51626A для HP-DJ 400 (Black)</t>
  </si>
  <si>
    <t xml:space="preserve">Картридж 51629A для HP-DJ 600 (Black)</t>
  </si>
  <si>
    <t xml:space="preserve">Картридж 51641A для HP-DJ 800 (Color)</t>
  </si>
  <si>
    <t xml:space="preserve">Картридж 51645A для HP-DJ 800 (Black)</t>
  </si>
  <si>
    <t xml:space="preserve">Картридж 51649A для HP 350/600 series (Color)</t>
  </si>
  <si>
    <t xml:space="preserve">Картридж C6614D для HP-DJ 610/640С (Black)</t>
  </si>
  <si>
    <t xml:space="preserve">Картридж C6625A для HP-DJ 840 (Color)</t>
  </si>
  <si>
    <t xml:space="preserve">Картридж C6656AE для HP-DJ 5550 (Black)</t>
  </si>
  <si>
    <t xml:space="preserve">Картридж C6657AE для HP-DJ 5550 (Color)</t>
  </si>
  <si>
    <t xml:space="preserve">Картридж C8727A для HP-DJ 3320 ,3325, 3420  (Black)</t>
  </si>
  <si>
    <t xml:space="preserve">Картридж C8728A для HP-DJ 3320 ,3325, 3420  (Color)</t>
  </si>
  <si>
    <t xml:space="preserve">Картридж HP-LaserJet 5L/6L (C3906A)</t>
  </si>
  <si>
    <t xml:space="preserve">Картридж HP-LaserJet 1100/1100A (C4092A)</t>
  </si>
  <si>
    <t xml:space="preserve">Картридж HP-LaserJet 1200 (C7115A)</t>
  </si>
  <si>
    <t xml:space="preserve">Samsung</t>
  </si>
  <si>
    <t xml:space="preserve">Картридж Samsung ML 1210 D3/ SEE</t>
  </si>
  <si>
    <t xml:space="preserve">Чернила, тонер, жидкости для головок</t>
  </si>
  <si>
    <t xml:space="preserve">Чернила LG HI-Jet for HP 51626A Black (2*30ml)</t>
  </si>
  <si>
    <t xml:space="preserve">Чернила LG HI-Jet for HP 51629A Black (2*30ml)</t>
  </si>
  <si>
    <t xml:space="preserve">Чернила LG HI-Jet for HP 51640A/45A Black (2*25ml)</t>
  </si>
  <si>
    <t xml:space="preserve">Тонер AQC AX for HP LJ-5L/6L (140g)(1-051</t>
  </si>
  <si>
    <t xml:space="preserve">Тонер AQC for HP LJ-1100 (140g)(1-151)</t>
  </si>
  <si>
    <t xml:space="preserve">Тонер AQC for HP LJ-1200 (150g)</t>
  </si>
  <si>
    <t xml:space="preserve">Тонер AQC for Samsung ML-1210/1250 (200g)##</t>
  </si>
  <si>
    <t xml:space="preserve">Тонер CANON (NPG-1) NP 1215/6020/2020/6317 190гр.</t>
  </si>
  <si>
    <t xml:space="preserve">Тонер CANON (NPG-11) NP 6012/6512 280гр.##</t>
  </si>
  <si>
    <t xml:space="preserve">Тонер CANON FC/PC, FC-2/230 пластик. банка 150 гр.</t>
  </si>
  <si>
    <t xml:space="preserve">Промывочная жидкость (CL.04) для головок HP 51626A, Canon, пр-во WorldWide</t>
  </si>
  <si>
    <t xml:space="preserve">Бумага и пленка для принтеров</t>
  </si>
  <si>
    <t xml:space="preserve">Бумага А4 LOMOND InkJet, матовая двухсторонняя (25л, 170г/мм)</t>
  </si>
  <si>
    <t xml:space="preserve">Бумага А4 LOMOND InkJet, глянцевая односторонняя (50л, 200г/мм)</t>
  </si>
  <si>
    <t xml:space="preserve">Бумага А4 LOMOND InkJet, матовая односторонняя (100л, 160г/мм)</t>
  </si>
  <si>
    <t xml:space="preserve">Бумага A4 EPSON Photo Quality Glossy (20sh) 720dpi (S126)</t>
  </si>
  <si>
    <t xml:space="preserve">Бумага A4 EPSON Photo Quality Ink Jet (100sh) 720dpi (S061)</t>
  </si>
  <si>
    <t xml:space="preserve">Фотобумага А4 LOMOND суперглянец (20л, 260г/мм) (1103101)</t>
  </si>
  <si>
    <t xml:space="preserve">Пленка A4 LOMOND, универсальная (лаз, струйн, копиры) 10л, 100мкр (0710402)</t>
  </si>
  <si>
    <t xml:space="preserve">Средства для ухода за поверхностями</t>
  </si>
  <si>
    <t xml:space="preserve">Салфетки DEFENDER пропитанные для поверхностей</t>
  </si>
  <si>
    <t xml:space="preserve">Соединительные кабели ,переходники</t>
  </si>
  <si>
    <t xml:space="preserve">Кабель Bitronics 1.8 m</t>
  </si>
  <si>
    <t xml:space="preserve">Кабель Bitronics 3 m</t>
  </si>
  <si>
    <t xml:space="preserve">Кабель питания компьютер-розетка 1,8m</t>
  </si>
  <si>
    <t xml:space="preserve">Кабель питания  компьютер-монитор 1,8m</t>
  </si>
  <si>
    <t xml:space="preserve">Кабель соединительный USB - AmBm 1,8м</t>
  </si>
  <si>
    <t xml:space="preserve">Кабель соединительный USB - AmBm 3м</t>
  </si>
  <si>
    <t xml:space="preserve">Кабель соединительный USB - AmAm 1,8м</t>
  </si>
  <si>
    <t xml:space="preserve">Шлейф IDE (3-устройства) UDMA 33</t>
  </si>
  <si>
    <t xml:space="preserve">Шлейф  IDE UltraDMA66</t>
  </si>
  <si>
    <t xml:space="preserve">Переходник кравиатуры  PS/2 in AT (УДЛИНЕННЫЙ)</t>
  </si>
  <si>
    <t xml:space="preserve">Удлинитель кабеля клавиатуры PS/2 1.8м</t>
  </si>
  <si>
    <t xml:space="preserve">Кабель питания компьютер-розетка 3 m</t>
  </si>
  <si>
    <t xml:space="preserve">Копировальная техника</t>
  </si>
  <si>
    <t xml:space="preserve">Копир CANON FC-228 RUS E-16, A4, 4стр./мин, автоподача</t>
  </si>
  <si>
    <t xml:space="preserve">Блоки бесперебойного питания</t>
  </si>
  <si>
    <t xml:space="preserve">Стабилизатор напряжения сетевой -  DEFENDER Real 1000VA</t>
  </si>
  <si>
    <t xml:space="preserve">ИБП APC Back 475 RS</t>
  </si>
  <si>
    <t xml:space="preserve">ИБП Ippon Back Power Pro 400</t>
  </si>
  <si>
    <t xml:space="preserve">ИБП Ippon Back Power Pro 600</t>
  </si>
  <si>
    <t xml:space="preserve">ИБП Powercom UPS BACK KIN - 625AP (RS232)</t>
  </si>
  <si>
    <t xml:space="preserve">ИБП Powercom UPS BNT- 400A  Black Knight</t>
  </si>
  <si>
    <t xml:space="preserve">ИБП Powercom UPS BNT- 500A  Black Knight</t>
  </si>
  <si>
    <t xml:space="preserve">ФИЛЬТР APC Surge Arrest  E-25-GR</t>
  </si>
  <si>
    <t xml:space="preserve">ФИЛЬТР APC Surge Protector P5T4-RS (5 розеток,4м)</t>
  </si>
  <si>
    <t xml:space="preserve">ФИЛЬТР Protector (5 ЕВРОРОЗЕТОК , 1.9m)</t>
  </si>
  <si>
    <t xml:space="preserve">ФИЛЬТР Protector (5 ЕВРОРОЗЕТОК , 3m)</t>
  </si>
  <si>
    <t xml:space="preserve">Интернет Карты</t>
  </si>
  <si>
    <t xml:space="preserve">Интернет карты от ЮТК</t>
  </si>
  <si>
    <t xml:space="preserve">Интернет карта ЮТК - 10час</t>
  </si>
  <si>
    <t xml:space="preserve">Интернет карта ЮТК - 20час</t>
  </si>
  <si>
    <t xml:space="preserve">Интернет карта ЮТК - 50час</t>
  </si>
  <si>
    <t xml:space="preserve">Интернет карта ЮТК - 300ед.</t>
  </si>
  <si>
    <t xml:space="preserve">Факсимильные аппараты</t>
  </si>
  <si>
    <t xml:space="preserve">Panasonic KX-FT72RU-B (термобумага)</t>
  </si>
  <si>
    <t xml:space="preserve">Panasonic KX-FT78RU-B с автоответчиком (термобумага)</t>
  </si>
  <si>
    <t xml:space="preserve">Компьютерные столы</t>
  </si>
  <si>
    <t xml:space="preserve">Стол для компьютера Compact 202C</t>
  </si>
  <si>
    <t xml:space="preserve">Стол для компьютера Compact 212</t>
  </si>
  <si>
    <t xml:space="preserve">Стол для компьютера Compact 216</t>
  </si>
  <si>
    <t xml:space="preserve">Стол для компьютера Compact 216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&quot; '&quot;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u val="single"/>
      <sz val="8"/>
      <color rgb="FFB38FEE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G386" activeCellId="0" sqref="G38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65"/>
    <col collapsed="false" customWidth="true" hidden="false" outlineLevel="0" max="2" min="2" style="2" width="5.33"/>
    <col collapsed="false" customWidth="true" hidden="false" outlineLevel="0" max="3" min="3" style="1" width="9.99"/>
    <col collapsed="false" customWidth="true" hidden="false" outlineLevel="0" max="4" min="4" style="1" width="7.65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false" hidden="false" outlineLevel="0" max="255" min="7" style="1" width="10.33"/>
    <col collapsed="false" customWidth="false" hidden="false" outlineLevel="0" max="257" min="256" style="3" width="10.33"/>
  </cols>
  <sheetData>
    <row r="1" customFormat="false" ht="11.25" hidden="false" customHeight="true" outlineLevel="0" collapsed="false">
      <c r="A1" s="4" t="s">
        <v>0</v>
      </c>
      <c r="B1" s="5"/>
      <c r="C1" s="2"/>
    </row>
    <row r="2" customFormat="false" ht="11.25" hidden="false" customHeight="true" outlineLevel="0" collapsed="false">
      <c r="A2" s="4" t="s">
        <v>1</v>
      </c>
      <c r="B2" s="5"/>
      <c r="C2" s="2"/>
    </row>
    <row r="3" customFormat="false" ht="11.25" hidden="false" customHeight="true" outlineLevel="0" collapsed="false">
      <c r="C3" s="2"/>
    </row>
    <row r="4" customFormat="false" ht="11.25" hidden="false" customHeight="true" outlineLevel="0" collapsed="false">
      <c r="A4" s="6" t="s">
        <v>2</v>
      </c>
      <c r="B4" s="7"/>
      <c r="C4" s="2"/>
    </row>
    <row r="5" customFormat="false" ht="11.25" hidden="false" customHeight="true" outlineLevel="0" collapsed="false">
      <c r="A5" s="6" t="s">
        <v>3</v>
      </c>
      <c r="B5" s="7"/>
      <c r="C5" s="8" t="s">
        <v>4</v>
      </c>
      <c r="D5" s="9"/>
      <c r="E5" s="9"/>
    </row>
    <row r="6" customFormat="false" ht="15.75" hidden="false" customHeight="true" outlineLevel="0" collapsed="false">
      <c r="A6" s="6" t="s">
        <v>5</v>
      </c>
      <c r="B6" s="7"/>
      <c r="C6" s="10"/>
      <c r="D6" s="10" t="s">
        <v>6</v>
      </c>
      <c r="E6" s="9"/>
    </row>
    <row r="7" customFormat="false" ht="11.25" hidden="false" customHeight="true" outlineLevel="0" collapsed="false">
      <c r="A7" s="6" t="s">
        <v>7</v>
      </c>
      <c r="B7" s="7"/>
      <c r="C7" s="10"/>
      <c r="D7" s="10" t="s">
        <v>8</v>
      </c>
      <c r="E7" s="9"/>
    </row>
    <row r="8" customFormat="false" ht="11.25" hidden="false" customHeight="true" outlineLevel="0" collapsed="false">
      <c r="A8" s="6" t="s">
        <v>9</v>
      </c>
      <c r="B8" s="7"/>
    </row>
    <row r="9" customFormat="false" ht="9" hidden="false" customHeight="true" outlineLevel="0" collapsed="false">
      <c r="A9" s="2"/>
    </row>
    <row r="10" customFormat="false" ht="11.25" hidden="false" customHeight="true" outlineLevel="0" collapsed="false">
      <c r="A10" s="11" t="n">
        <f aca="true">TODAY()</f>
        <v>46231</v>
      </c>
      <c r="B10" s="11"/>
    </row>
    <row r="11" customFormat="false" ht="34.5" hidden="false" customHeight="true" outlineLevel="0" collapsed="false">
      <c r="A11" s="12" t="s">
        <v>10</v>
      </c>
      <c r="B11" s="13" t="s">
        <v>11</v>
      </c>
      <c r="C11" s="14" t="s">
        <v>12</v>
      </c>
      <c r="D11" s="14" t="s">
        <v>13</v>
      </c>
      <c r="E11" s="15" t="s">
        <v>14</v>
      </c>
    </row>
    <row r="12" s="19" customFormat="true" ht="10.5" hidden="false" customHeight="true" outlineLevel="0" collapsed="false">
      <c r="A12" s="16" t="s">
        <v>15</v>
      </c>
      <c r="B12" s="17"/>
      <c r="C12" s="18"/>
      <c r="D12" s="18"/>
      <c r="E12" s="18"/>
    </row>
    <row r="13" s="19" customFormat="true" ht="10.5" hidden="false" customHeight="true" outlineLevel="0" collapsed="false">
      <c r="A13" s="20" t="s">
        <v>16</v>
      </c>
      <c r="B13" s="21"/>
      <c r="C13" s="22"/>
      <c r="D13" s="22"/>
      <c r="E13" s="22"/>
    </row>
    <row r="14" s="19" customFormat="true" ht="10.5" hidden="false" customHeight="true" outlineLevel="0" collapsed="false">
      <c r="A14" s="23" t="s">
        <v>17</v>
      </c>
      <c r="B14" s="24"/>
      <c r="C14" s="25" t="n">
        <v>1197</v>
      </c>
      <c r="D14" s="25" t="n">
        <v>1257</v>
      </c>
      <c r="E14" s="26" t="n">
        <v>10</v>
      </c>
    </row>
    <row r="15" s="19" customFormat="true" ht="10.5" hidden="false" customHeight="true" outlineLevel="0" collapsed="false">
      <c r="A15" s="23" t="s">
        <v>18</v>
      </c>
      <c r="B15" s="24"/>
      <c r="C15" s="25" t="n">
        <v>1245</v>
      </c>
      <c r="D15" s="25" t="n">
        <v>1307</v>
      </c>
      <c r="E15" s="26" t="n">
        <v>10</v>
      </c>
    </row>
    <row r="16" s="19" customFormat="true" ht="10.5" hidden="false" customHeight="true" outlineLevel="0" collapsed="false">
      <c r="A16" s="23" t="s">
        <v>19</v>
      </c>
      <c r="B16" s="24"/>
      <c r="C16" s="25" t="n">
        <v>1467</v>
      </c>
      <c r="D16" s="25" t="n">
        <v>1541</v>
      </c>
      <c r="E16" s="26" t="n">
        <v>10</v>
      </c>
    </row>
    <row r="17" s="19" customFormat="true" ht="10.5" hidden="false" customHeight="true" outlineLevel="0" collapsed="false">
      <c r="A17" s="23" t="s">
        <v>20</v>
      </c>
      <c r="B17" s="24"/>
      <c r="C17" s="25" t="n">
        <v>1762</v>
      </c>
      <c r="D17" s="25" t="n">
        <v>1850</v>
      </c>
      <c r="E17" s="26" t="n">
        <v>10</v>
      </c>
    </row>
    <row r="18" s="1" customFormat="true" ht="12.75" hidden="false" customHeight="true" outlineLevel="0" collapsed="false">
      <c r="A18" s="23" t="s">
        <v>21</v>
      </c>
      <c r="B18" s="24"/>
      <c r="C18" s="25" t="n">
        <v>1936</v>
      </c>
      <c r="D18" s="25" t="n">
        <v>2033</v>
      </c>
      <c r="E18" s="27" t="n">
        <v>10</v>
      </c>
    </row>
    <row r="19" s="19" customFormat="true" ht="10.5" hidden="false" customHeight="true" outlineLevel="0" collapsed="false">
      <c r="A19" s="23" t="s">
        <v>22</v>
      </c>
      <c r="B19" s="24"/>
      <c r="C19" s="25" t="n">
        <v>2275</v>
      </c>
      <c r="D19" s="25" t="n">
        <v>2389</v>
      </c>
      <c r="E19" s="26" t="n">
        <v>10</v>
      </c>
    </row>
    <row r="20" s="19" customFormat="true" ht="10.5" hidden="false" customHeight="true" outlineLevel="0" collapsed="false">
      <c r="A20" s="23" t="s">
        <v>23</v>
      </c>
      <c r="B20" s="24"/>
      <c r="C20" s="25" t="n">
        <v>2901</v>
      </c>
      <c r="D20" s="25" t="n">
        <v>3046</v>
      </c>
      <c r="E20" s="26" t="n">
        <v>10</v>
      </c>
    </row>
    <row r="21" s="19" customFormat="true" ht="10.5" hidden="false" customHeight="true" outlineLevel="0" collapsed="false">
      <c r="A21" s="23" t="s">
        <v>24</v>
      </c>
      <c r="B21" s="24"/>
      <c r="C21" s="25" t="n">
        <v>2702</v>
      </c>
      <c r="D21" s="25" t="n">
        <v>2838</v>
      </c>
      <c r="E21" s="26" t="n">
        <v>10</v>
      </c>
    </row>
    <row r="22" s="1" customFormat="true" ht="12.75" hidden="false" customHeight="true" outlineLevel="0" collapsed="false">
      <c r="A22" s="23" t="s">
        <v>25</v>
      </c>
      <c r="B22" s="24"/>
      <c r="C22" s="25" t="n">
        <v>3421</v>
      </c>
      <c r="D22" s="25" t="n">
        <v>3592</v>
      </c>
      <c r="E22" s="27" t="n">
        <v>10</v>
      </c>
    </row>
    <row r="23" s="19" customFormat="true" ht="10.5" hidden="false" customHeight="true" outlineLevel="0" collapsed="false">
      <c r="A23" s="28" t="s">
        <v>26</v>
      </c>
      <c r="B23" s="29"/>
      <c r="C23" s="30" t="n">
        <v>3763</v>
      </c>
      <c r="D23" s="30" t="n">
        <v>3951</v>
      </c>
      <c r="E23" s="26" t="n">
        <v>10</v>
      </c>
    </row>
    <row r="24" s="19" customFormat="true" ht="10.5" hidden="false" customHeight="true" outlineLevel="0" collapsed="false">
      <c r="A24" s="23" t="s">
        <v>27</v>
      </c>
      <c r="B24" s="24"/>
      <c r="C24" s="25" t="n">
        <v>4122</v>
      </c>
      <c r="D24" s="25" t="n">
        <v>4328</v>
      </c>
      <c r="E24" s="26" t="n">
        <v>10</v>
      </c>
    </row>
    <row r="25" s="19" customFormat="true" ht="10.5" hidden="false" customHeight="true" outlineLevel="0" collapsed="false">
      <c r="A25" s="23" t="s">
        <v>28</v>
      </c>
      <c r="B25" s="24"/>
      <c r="C25" s="25" t="n">
        <v>4789</v>
      </c>
      <c r="D25" s="25" t="n">
        <v>5029</v>
      </c>
      <c r="E25" s="26" t="n">
        <v>10</v>
      </c>
    </row>
    <row r="26" s="19" customFormat="true" ht="10.5" hidden="false" customHeight="true" outlineLevel="0" collapsed="false">
      <c r="A26" s="23" t="s">
        <v>29</v>
      </c>
      <c r="B26" s="24"/>
      <c r="C26" s="25" t="n">
        <v>5097</v>
      </c>
      <c r="D26" s="25" t="n">
        <v>5352</v>
      </c>
      <c r="E26" s="26" t="n">
        <v>10</v>
      </c>
    </row>
    <row r="27" s="19" customFormat="true" ht="10.5" hidden="false" customHeight="true" outlineLevel="0" collapsed="false">
      <c r="A27" s="28" t="s">
        <v>30</v>
      </c>
      <c r="B27" s="29"/>
      <c r="C27" s="30" t="n">
        <v>5713</v>
      </c>
      <c r="D27" s="30" t="n">
        <v>5998</v>
      </c>
      <c r="E27" s="26" t="n">
        <v>10</v>
      </c>
    </row>
    <row r="28" s="1" customFormat="true" ht="12.75" hidden="false" customHeight="true" outlineLevel="0" collapsed="false">
      <c r="A28" s="23" t="s">
        <v>31</v>
      </c>
      <c r="B28" s="24"/>
      <c r="C28" s="25" t="n">
        <v>5525</v>
      </c>
      <c r="D28" s="25" t="n">
        <v>5801</v>
      </c>
      <c r="E28" s="27" t="n">
        <v>10</v>
      </c>
    </row>
    <row r="29" s="19" customFormat="true" ht="10.5" hidden="false" customHeight="true" outlineLevel="0" collapsed="false">
      <c r="A29" s="31" t="s">
        <v>32</v>
      </c>
      <c r="B29" s="32"/>
      <c r="C29" s="33"/>
      <c r="D29" s="33"/>
      <c r="E29" s="34"/>
    </row>
    <row r="30" s="1" customFormat="true" ht="12.75" hidden="false" customHeight="true" outlineLevel="0" collapsed="false">
      <c r="A30" s="23" t="s">
        <v>33</v>
      </c>
      <c r="B30" s="24"/>
      <c r="C30" s="25" t="n">
        <v>804</v>
      </c>
      <c r="D30" s="25" t="n">
        <v>844</v>
      </c>
      <c r="E30" s="27" t="n">
        <v>10</v>
      </c>
    </row>
    <row r="31" s="19" customFormat="true" ht="10.5" hidden="false" customHeight="true" outlineLevel="0" collapsed="false">
      <c r="A31" s="23" t="s">
        <v>34</v>
      </c>
      <c r="B31" s="24"/>
      <c r="C31" s="25" t="n">
        <v>1250</v>
      </c>
      <c r="D31" s="25" t="n">
        <v>1313</v>
      </c>
      <c r="E31" s="26" t="n">
        <v>10</v>
      </c>
    </row>
    <row r="32" s="1" customFormat="true" ht="12.75" hidden="false" customHeight="true" outlineLevel="0" collapsed="false">
      <c r="A32" s="23" t="s">
        <v>35</v>
      </c>
      <c r="B32" s="24"/>
      <c r="C32" s="25" t="n">
        <v>1933</v>
      </c>
      <c r="D32" s="25" t="n">
        <v>2029</v>
      </c>
      <c r="E32" s="27" t="n">
        <v>10</v>
      </c>
    </row>
    <row r="33" s="19" customFormat="true" ht="10.5" hidden="false" customHeight="true" outlineLevel="0" collapsed="false">
      <c r="A33" s="23" t="s">
        <v>36</v>
      </c>
      <c r="B33" s="24"/>
      <c r="C33" s="25" t="n">
        <v>2668</v>
      </c>
      <c r="D33" s="25" t="n">
        <v>2802</v>
      </c>
      <c r="E33" s="26" t="n">
        <v>10</v>
      </c>
    </row>
    <row r="34" s="19" customFormat="true" ht="10.5" hidden="false" customHeight="true" outlineLevel="0" collapsed="false">
      <c r="A34" s="35" t="s">
        <v>37</v>
      </c>
      <c r="B34" s="32"/>
      <c r="C34" s="33"/>
      <c r="D34" s="33"/>
      <c r="E34" s="34"/>
    </row>
    <row r="35" s="19" customFormat="true" ht="10.5" hidden="false" customHeight="true" outlineLevel="0" collapsed="false">
      <c r="A35" s="36" t="s">
        <v>38</v>
      </c>
      <c r="B35" s="29"/>
      <c r="C35" s="30" t="n">
        <v>139</v>
      </c>
      <c r="D35" s="30" t="n">
        <v>146</v>
      </c>
      <c r="E35" s="26" t="s">
        <v>39</v>
      </c>
    </row>
    <row r="36" s="19" customFormat="true" ht="10.5" hidden="false" customHeight="true" outlineLevel="0" collapsed="false">
      <c r="A36" s="36" t="s">
        <v>40</v>
      </c>
      <c r="B36" s="29"/>
      <c r="C36" s="30" t="n">
        <v>236</v>
      </c>
      <c r="D36" s="30" t="n">
        <v>248</v>
      </c>
      <c r="E36" s="26" t="s">
        <v>39</v>
      </c>
    </row>
    <row r="37" s="1" customFormat="true" ht="12.75" hidden="false" customHeight="true" outlineLevel="0" collapsed="false">
      <c r="A37" s="23" t="s">
        <v>41</v>
      </c>
      <c r="B37" s="24"/>
      <c r="C37" s="25" t="n">
        <v>167</v>
      </c>
      <c r="D37" s="25" t="n">
        <v>175</v>
      </c>
      <c r="E37" s="27" t="s">
        <v>39</v>
      </c>
    </row>
    <row r="38" s="19" customFormat="true" ht="10.5" hidden="false" customHeight="true" outlineLevel="0" collapsed="false">
      <c r="A38" s="23" t="s">
        <v>42</v>
      </c>
      <c r="B38" s="24"/>
      <c r="C38" s="25" t="n">
        <v>240</v>
      </c>
      <c r="D38" s="25" t="n">
        <v>252</v>
      </c>
      <c r="E38" s="26" t="s">
        <v>39</v>
      </c>
    </row>
    <row r="39" s="19" customFormat="true" ht="10.5" hidden="false" customHeight="true" outlineLevel="0" collapsed="false">
      <c r="A39" s="23" t="s">
        <v>43</v>
      </c>
      <c r="B39" s="24"/>
      <c r="C39" s="25" t="n">
        <v>275</v>
      </c>
      <c r="D39" s="25" t="n">
        <v>289</v>
      </c>
      <c r="E39" s="26" t="n">
        <v>1</v>
      </c>
    </row>
    <row r="40" s="19" customFormat="true" ht="10.5" hidden="false" customHeight="true" outlineLevel="0" collapsed="false">
      <c r="A40" s="23" t="s">
        <v>44</v>
      </c>
      <c r="B40" s="24"/>
      <c r="C40" s="25" t="n">
        <v>290</v>
      </c>
      <c r="D40" s="25" t="n">
        <v>305</v>
      </c>
      <c r="E40" s="26" t="s">
        <v>39</v>
      </c>
    </row>
    <row r="41" s="19" customFormat="true" ht="10.5" hidden="false" customHeight="true" outlineLevel="0" collapsed="false">
      <c r="A41" s="36" t="s">
        <v>45</v>
      </c>
      <c r="B41" s="29"/>
      <c r="C41" s="30" t="n">
        <v>62</v>
      </c>
      <c r="D41" s="30" t="n">
        <v>65</v>
      </c>
      <c r="E41" s="26" t="s">
        <v>39</v>
      </c>
    </row>
    <row r="42" s="19" customFormat="true" ht="10.5" hidden="false" customHeight="true" outlineLevel="0" collapsed="false">
      <c r="A42" s="36" t="s">
        <v>46</v>
      </c>
      <c r="B42" s="29"/>
      <c r="C42" s="30" t="n">
        <v>825</v>
      </c>
      <c r="D42" s="30" t="n">
        <v>866</v>
      </c>
      <c r="E42" s="26" t="n">
        <v>1</v>
      </c>
    </row>
    <row r="43" s="19" customFormat="true" ht="10.5" hidden="false" customHeight="true" outlineLevel="0" collapsed="false">
      <c r="A43" s="23" t="s">
        <v>47</v>
      </c>
      <c r="B43" s="24"/>
      <c r="C43" s="25" t="n">
        <v>534</v>
      </c>
      <c r="D43" s="25" t="n">
        <v>561</v>
      </c>
      <c r="E43" s="26" t="n">
        <v>1</v>
      </c>
    </row>
    <row r="44" s="19" customFormat="true" ht="10.5" hidden="false" customHeight="true" outlineLevel="0" collapsed="false">
      <c r="A44" s="23" t="s">
        <v>48</v>
      </c>
      <c r="B44" s="24"/>
      <c r="C44" s="25" t="n">
        <v>77</v>
      </c>
      <c r="D44" s="25" t="n">
        <v>81</v>
      </c>
      <c r="E44" s="26" t="s">
        <v>39</v>
      </c>
    </row>
    <row r="45" s="19" customFormat="true" ht="10.5" hidden="false" customHeight="true" outlineLevel="0" collapsed="false">
      <c r="A45" s="23" t="s">
        <v>49</v>
      </c>
      <c r="B45" s="24"/>
      <c r="C45" s="25" t="n">
        <v>45</v>
      </c>
      <c r="D45" s="25" t="n">
        <v>47</v>
      </c>
      <c r="E45" s="26" t="s">
        <v>39</v>
      </c>
    </row>
    <row r="46" s="1" customFormat="true" ht="12.75" hidden="false" customHeight="true" outlineLevel="0" collapsed="false">
      <c r="A46" s="36" t="s">
        <v>50</v>
      </c>
      <c r="B46" s="29"/>
      <c r="C46" s="30" t="n">
        <v>457</v>
      </c>
      <c r="D46" s="30" t="n">
        <v>480</v>
      </c>
      <c r="E46" s="27" t="s">
        <v>39</v>
      </c>
    </row>
    <row r="47" s="19" customFormat="true" ht="10.5" hidden="false" customHeight="true" outlineLevel="0" collapsed="false">
      <c r="A47" s="23" t="s">
        <v>51</v>
      </c>
      <c r="B47" s="24"/>
      <c r="C47" s="25" t="n">
        <v>136</v>
      </c>
      <c r="D47" s="25" t="n">
        <v>142</v>
      </c>
      <c r="E47" s="26" t="s">
        <v>39</v>
      </c>
    </row>
    <row r="48" s="1" customFormat="true" ht="12.75" hidden="false" customHeight="true" outlineLevel="0" collapsed="false">
      <c r="A48" s="36" t="s">
        <v>52</v>
      </c>
      <c r="B48" s="29"/>
      <c r="C48" s="30" t="n">
        <v>93</v>
      </c>
      <c r="D48" s="30" t="n">
        <v>98</v>
      </c>
      <c r="E48" s="27" t="s">
        <v>39</v>
      </c>
    </row>
    <row r="49" s="19" customFormat="true" ht="10.5" hidden="false" customHeight="true" outlineLevel="0" collapsed="false">
      <c r="A49" s="23" t="s">
        <v>53</v>
      </c>
      <c r="B49" s="24"/>
      <c r="C49" s="25" t="n">
        <v>225</v>
      </c>
      <c r="D49" s="25" t="n">
        <v>236</v>
      </c>
      <c r="E49" s="26" t="s">
        <v>39</v>
      </c>
    </row>
    <row r="50" s="19" customFormat="true" ht="10.5" hidden="false" customHeight="true" outlineLevel="0" collapsed="false">
      <c r="A50" s="23" t="s">
        <v>54</v>
      </c>
      <c r="B50" s="24"/>
      <c r="C50" s="25" t="n">
        <v>32</v>
      </c>
      <c r="D50" s="25" t="n">
        <v>34</v>
      </c>
      <c r="E50" s="26" t="s">
        <v>39</v>
      </c>
    </row>
    <row r="51" s="1" customFormat="true" ht="12.75" hidden="false" customHeight="true" outlineLevel="0" collapsed="false">
      <c r="A51" s="35" t="s">
        <v>55</v>
      </c>
      <c r="B51" s="32"/>
      <c r="C51" s="33"/>
      <c r="D51" s="33"/>
      <c r="E51" s="37"/>
    </row>
    <row r="52" s="19" customFormat="true" ht="10.5" hidden="false" customHeight="true" outlineLevel="0" collapsed="false">
      <c r="A52" s="38" t="s">
        <v>56</v>
      </c>
      <c r="B52" s="39"/>
      <c r="C52" s="40"/>
      <c r="D52" s="40"/>
    </row>
    <row r="53" s="19" customFormat="true" ht="10.5" hidden="false" customHeight="true" outlineLevel="0" collapsed="false">
      <c r="A53" s="23" t="s">
        <v>57</v>
      </c>
      <c r="B53" s="24"/>
      <c r="C53" s="25" t="n">
        <v>1928</v>
      </c>
      <c r="D53" s="25" t="n">
        <v>2025</v>
      </c>
      <c r="E53" s="26" t="n">
        <v>10</v>
      </c>
    </row>
    <row r="54" s="19" customFormat="true" ht="10.5" hidden="false" customHeight="true" outlineLevel="0" collapsed="false">
      <c r="A54" s="23" t="s">
        <v>58</v>
      </c>
      <c r="B54" s="24"/>
      <c r="C54" s="25" t="n">
        <v>2304</v>
      </c>
      <c r="D54" s="25" t="n">
        <v>2419</v>
      </c>
      <c r="E54" s="26" t="n">
        <v>10</v>
      </c>
    </row>
    <row r="55" s="19" customFormat="true" ht="10.5" hidden="false" customHeight="true" outlineLevel="0" collapsed="false">
      <c r="A55" s="36" t="s">
        <v>59</v>
      </c>
      <c r="B55" s="29"/>
      <c r="C55" s="30" t="n">
        <v>1979</v>
      </c>
      <c r="D55" s="30" t="n">
        <v>2078</v>
      </c>
      <c r="E55" s="26" t="n">
        <v>10</v>
      </c>
    </row>
    <row r="56" s="19" customFormat="true" ht="10.5" hidden="false" customHeight="true" outlineLevel="0" collapsed="false">
      <c r="A56" s="23" t="s">
        <v>60</v>
      </c>
      <c r="B56" s="24"/>
      <c r="C56" s="25" t="n">
        <v>2472</v>
      </c>
      <c r="D56" s="41" t="n">
        <v>2596</v>
      </c>
      <c r="E56" s="26" t="n">
        <v>10</v>
      </c>
    </row>
    <row r="57" s="19" customFormat="true" ht="10.5" hidden="false" customHeight="true" outlineLevel="0" collapsed="false">
      <c r="A57" s="23" t="s">
        <v>61</v>
      </c>
      <c r="B57" s="24"/>
      <c r="C57" s="25" t="n">
        <v>2677</v>
      </c>
      <c r="D57" s="41" t="n">
        <v>2811</v>
      </c>
      <c r="E57" s="26" t="n">
        <v>10</v>
      </c>
    </row>
    <row r="58" s="19" customFormat="true" ht="10.5" hidden="false" customHeight="true" outlineLevel="0" collapsed="false">
      <c r="A58" s="20" t="s">
        <v>62</v>
      </c>
      <c r="B58" s="42"/>
      <c r="C58" s="22"/>
      <c r="D58" s="22"/>
    </row>
    <row r="59" s="19" customFormat="true" ht="10.5" hidden="false" customHeight="true" outlineLevel="0" collapsed="false">
      <c r="A59" s="36" t="s">
        <v>63</v>
      </c>
      <c r="B59" s="29"/>
      <c r="C59" s="30" t="n">
        <v>2270</v>
      </c>
      <c r="D59" s="30" t="n">
        <v>2384</v>
      </c>
      <c r="E59" s="26" t="n">
        <v>10</v>
      </c>
    </row>
    <row r="60" s="19" customFormat="true" ht="10.5" hidden="false" customHeight="true" outlineLevel="0" collapsed="false">
      <c r="A60" s="23" t="s">
        <v>64</v>
      </c>
      <c r="B60" s="24"/>
      <c r="C60" s="25" t="n">
        <v>2569</v>
      </c>
      <c r="D60" s="25" t="n">
        <v>2697</v>
      </c>
      <c r="E60" s="26" t="n">
        <v>10</v>
      </c>
    </row>
    <row r="61" s="19" customFormat="true" ht="10.5" hidden="false" customHeight="true" outlineLevel="0" collapsed="false">
      <c r="A61" s="23" t="s">
        <v>65</v>
      </c>
      <c r="B61" s="24"/>
      <c r="C61" s="25" t="n">
        <v>2863</v>
      </c>
      <c r="D61" s="25" t="n">
        <v>3007</v>
      </c>
      <c r="E61" s="26" t="s">
        <v>39</v>
      </c>
    </row>
    <row r="62" s="19" customFormat="true" ht="10.5" hidden="false" customHeight="true" outlineLevel="0" collapsed="false">
      <c r="A62" s="31" t="s">
        <v>66</v>
      </c>
      <c r="B62" s="39"/>
      <c r="C62" s="40"/>
      <c r="D62" s="40"/>
    </row>
    <row r="63" s="19" customFormat="true" ht="10.5" hidden="false" customHeight="true" outlineLevel="0" collapsed="false">
      <c r="A63" s="23" t="s">
        <v>67</v>
      </c>
      <c r="B63" s="24"/>
      <c r="C63" s="25" t="n">
        <v>2047</v>
      </c>
      <c r="D63" s="25" t="n">
        <v>2149</v>
      </c>
      <c r="E63" s="26" t="n">
        <v>10</v>
      </c>
    </row>
    <row r="64" s="1" customFormat="true" ht="12.75" hidden="false" customHeight="true" outlineLevel="0" collapsed="false">
      <c r="A64" s="36" t="s">
        <v>68</v>
      </c>
      <c r="B64" s="29"/>
      <c r="C64" s="30" t="n">
        <v>2474</v>
      </c>
      <c r="D64" s="30" t="n">
        <v>2597</v>
      </c>
      <c r="E64" s="27" t="n">
        <v>10</v>
      </c>
    </row>
    <row r="65" s="19" customFormat="true" ht="10.5" hidden="false" customHeight="true" outlineLevel="0" collapsed="false">
      <c r="A65" s="23" t="s">
        <v>69</v>
      </c>
      <c r="B65" s="24"/>
      <c r="C65" s="25" t="n">
        <v>2779</v>
      </c>
      <c r="D65" s="25" t="n">
        <v>2918</v>
      </c>
      <c r="E65" s="26" t="n">
        <v>10</v>
      </c>
    </row>
    <row r="66" s="19" customFormat="true" ht="10.5" hidden="false" customHeight="true" outlineLevel="0" collapsed="false">
      <c r="A66" s="23" t="s">
        <v>70</v>
      </c>
      <c r="B66" s="24"/>
      <c r="C66" s="25" t="n">
        <v>2945</v>
      </c>
      <c r="D66" s="25" t="n">
        <v>3092</v>
      </c>
      <c r="E66" s="26" t="n">
        <v>10</v>
      </c>
    </row>
    <row r="67" s="19" customFormat="true" ht="10.5" hidden="false" customHeight="true" outlineLevel="0" collapsed="false">
      <c r="A67" s="20" t="s">
        <v>71</v>
      </c>
      <c r="B67" s="42"/>
      <c r="C67" s="22"/>
      <c r="D67" s="22"/>
    </row>
    <row r="68" s="19" customFormat="true" ht="10.5" hidden="false" customHeight="true" outlineLevel="0" collapsed="false">
      <c r="A68" s="23" t="s">
        <v>72</v>
      </c>
      <c r="B68" s="24"/>
      <c r="C68" s="25" t="n">
        <v>2674</v>
      </c>
      <c r="D68" s="25" t="n">
        <v>2807</v>
      </c>
      <c r="E68" s="26" t="n">
        <v>10</v>
      </c>
    </row>
    <row r="69" s="19" customFormat="true" ht="10.5" hidden="false" customHeight="true" outlineLevel="0" collapsed="false">
      <c r="A69" s="23" t="s">
        <v>73</v>
      </c>
      <c r="B69" s="24"/>
      <c r="C69" s="25" t="n">
        <v>1827</v>
      </c>
      <c r="D69" s="25" t="n">
        <v>1918</v>
      </c>
      <c r="E69" s="26" t="n">
        <v>10</v>
      </c>
    </row>
    <row r="70" s="1" customFormat="true" ht="12.75" hidden="false" customHeight="true" outlineLevel="0" collapsed="false">
      <c r="A70" s="35" t="s">
        <v>74</v>
      </c>
      <c r="B70" s="32"/>
      <c r="C70" s="33"/>
      <c r="D70" s="33"/>
      <c r="E70" s="37"/>
    </row>
    <row r="71" s="19" customFormat="true" ht="10.5" hidden="false" customHeight="true" outlineLevel="0" collapsed="false">
      <c r="A71" s="23" t="s">
        <v>75</v>
      </c>
      <c r="B71" s="24"/>
      <c r="C71" s="25" t="n">
        <v>597</v>
      </c>
      <c r="D71" s="25" t="n">
        <v>627</v>
      </c>
      <c r="E71" s="26" t="n">
        <v>10</v>
      </c>
    </row>
    <row r="72" s="19" customFormat="true" ht="10.5" hidden="false" customHeight="true" outlineLevel="0" collapsed="false">
      <c r="A72" s="23" t="s">
        <v>76</v>
      </c>
      <c r="B72" s="43"/>
      <c r="C72" s="25" t="n">
        <v>1053</v>
      </c>
      <c r="D72" s="25" t="n">
        <v>1106</v>
      </c>
      <c r="E72" s="25" t="n">
        <v>10</v>
      </c>
    </row>
    <row r="73" s="19" customFormat="true" ht="10.5" hidden="false" customHeight="true" outlineLevel="0" collapsed="false">
      <c r="A73" s="23" t="s">
        <v>77</v>
      </c>
      <c r="B73" s="43"/>
      <c r="C73" s="25" t="n">
        <v>482</v>
      </c>
      <c r="D73" s="25" t="n">
        <v>507</v>
      </c>
      <c r="E73" s="25" t="n">
        <v>10</v>
      </c>
    </row>
    <row r="74" s="19" customFormat="true" ht="10.5" hidden="false" customHeight="true" outlineLevel="0" collapsed="false">
      <c r="A74" s="23" t="s">
        <v>78</v>
      </c>
      <c r="B74" s="43"/>
      <c r="C74" s="25" t="n">
        <v>557</v>
      </c>
      <c r="D74" s="25" t="n">
        <v>585</v>
      </c>
      <c r="E74" s="25" t="n">
        <v>10</v>
      </c>
    </row>
    <row r="75" s="19" customFormat="true" ht="10.5" hidden="false" customHeight="true" outlineLevel="0" collapsed="false">
      <c r="A75" s="36" t="s">
        <v>79</v>
      </c>
      <c r="B75" s="29"/>
      <c r="C75" s="30" t="n">
        <v>667</v>
      </c>
      <c r="D75" s="30" t="n">
        <v>700</v>
      </c>
      <c r="E75" s="30" t="n">
        <v>10</v>
      </c>
    </row>
    <row r="76" s="19" customFormat="true" ht="10.5" hidden="false" customHeight="true" outlineLevel="0" collapsed="false">
      <c r="A76" s="23" t="s">
        <v>80</v>
      </c>
      <c r="B76" s="43"/>
      <c r="C76" s="25" t="n">
        <v>1013</v>
      </c>
      <c r="D76" s="25" t="n">
        <v>1064</v>
      </c>
      <c r="E76" s="25" t="n">
        <v>10</v>
      </c>
    </row>
    <row r="77" s="19" customFormat="true" ht="10.5" hidden="false" customHeight="true" outlineLevel="0" collapsed="false">
      <c r="A77" s="23" t="s">
        <v>81</v>
      </c>
      <c r="B77" s="43"/>
      <c r="C77" s="25" t="n">
        <v>1334</v>
      </c>
      <c r="D77" s="25" t="n">
        <v>1401</v>
      </c>
      <c r="E77" s="25" t="n">
        <v>10</v>
      </c>
    </row>
    <row r="78" s="19" customFormat="true" ht="10.5" hidden="false" customHeight="true" outlineLevel="0" collapsed="false">
      <c r="A78" s="23" t="s">
        <v>82</v>
      </c>
      <c r="B78" s="43"/>
      <c r="C78" s="25" t="n">
        <v>1341</v>
      </c>
      <c r="D78" s="25" t="n">
        <v>1408</v>
      </c>
      <c r="E78" s="25" t="n">
        <v>10</v>
      </c>
    </row>
    <row r="79" s="19" customFormat="true" ht="10.5" hidden="false" customHeight="true" outlineLevel="0" collapsed="false">
      <c r="A79" s="36" t="s">
        <v>83</v>
      </c>
      <c r="B79" s="29"/>
      <c r="C79" s="30" t="n">
        <v>2754</v>
      </c>
      <c r="D79" s="30" t="n">
        <v>2891</v>
      </c>
      <c r="E79" s="30" t="n">
        <v>10</v>
      </c>
    </row>
    <row r="80" s="19" customFormat="true" ht="10.5" hidden="false" customHeight="true" outlineLevel="0" collapsed="false">
      <c r="A80" s="16" t="s">
        <v>84</v>
      </c>
      <c r="B80" s="44"/>
      <c r="C80" s="18"/>
      <c r="D80" s="18"/>
      <c r="E80" s="18"/>
    </row>
    <row r="81" s="19" customFormat="true" ht="10.5" hidden="false" customHeight="true" outlineLevel="0" collapsed="false">
      <c r="A81" s="23" t="s">
        <v>85</v>
      </c>
      <c r="B81" s="43"/>
      <c r="C81" s="25" t="n">
        <v>245</v>
      </c>
      <c r="D81" s="25" t="n">
        <v>257</v>
      </c>
      <c r="E81" s="25" t="n">
        <v>6</v>
      </c>
    </row>
    <row r="82" s="19" customFormat="true" ht="10.5" hidden="false" customHeight="true" outlineLevel="0" collapsed="false">
      <c r="A82" s="23" t="s">
        <v>86</v>
      </c>
      <c r="B82" s="43"/>
      <c r="C82" s="25" t="n">
        <v>294</v>
      </c>
      <c r="D82" s="25" t="n">
        <v>308</v>
      </c>
      <c r="E82" s="25" t="n">
        <v>6</v>
      </c>
    </row>
    <row r="83" s="19" customFormat="true" ht="10.5" hidden="false" customHeight="true" outlineLevel="0" collapsed="false">
      <c r="A83" s="23" t="s">
        <v>87</v>
      </c>
      <c r="B83" s="43"/>
      <c r="C83" s="25" t="n">
        <v>211</v>
      </c>
      <c r="D83" s="25" t="n">
        <v>221</v>
      </c>
      <c r="E83" s="25" t="s">
        <v>39</v>
      </c>
    </row>
    <row r="84" s="19" customFormat="true" ht="10.5" hidden="false" customHeight="true" outlineLevel="0" collapsed="false">
      <c r="A84" s="35" t="s">
        <v>88</v>
      </c>
      <c r="B84" s="45"/>
      <c r="C84" s="33"/>
      <c r="D84" s="33"/>
      <c r="E84" s="33"/>
    </row>
    <row r="85" s="19" customFormat="true" ht="10.5" hidden="false" customHeight="true" outlineLevel="0" collapsed="false">
      <c r="A85" s="31" t="s">
        <v>89</v>
      </c>
      <c r="B85" s="46"/>
      <c r="C85" s="40"/>
      <c r="D85" s="40"/>
      <c r="E85" s="40"/>
    </row>
    <row r="86" s="19" customFormat="true" ht="10.5" hidden="false" customHeight="true" outlineLevel="0" collapsed="false">
      <c r="A86" s="36" t="s">
        <v>90</v>
      </c>
      <c r="B86" s="29"/>
      <c r="C86" s="30" t="n">
        <v>2010</v>
      </c>
      <c r="D86" s="30" t="n">
        <v>2110</v>
      </c>
      <c r="E86" s="30" t="n">
        <v>10</v>
      </c>
    </row>
    <row r="87" s="19" customFormat="true" ht="10.5" hidden="false" customHeight="true" outlineLevel="0" collapsed="false">
      <c r="A87" s="23" t="s">
        <v>91</v>
      </c>
      <c r="B87" s="43"/>
      <c r="C87" s="25" t="n">
        <v>2203</v>
      </c>
      <c r="D87" s="25" t="n">
        <v>2313</v>
      </c>
      <c r="E87" s="25" t="n">
        <v>10</v>
      </c>
    </row>
    <row r="88" s="19" customFormat="true" ht="10.5" hidden="false" customHeight="true" outlineLevel="0" collapsed="false">
      <c r="A88" s="36" t="s">
        <v>92</v>
      </c>
      <c r="B88" s="29"/>
      <c r="C88" s="30" t="n">
        <v>2508</v>
      </c>
      <c r="D88" s="30" t="n">
        <v>2633</v>
      </c>
      <c r="E88" s="30" t="n">
        <v>10</v>
      </c>
    </row>
    <row r="89" s="19" customFormat="true" ht="10.5" hidden="false" customHeight="true" outlineLevel="0" collapsed="false">
      <c r="A89" s="23" t="s">
        <v>93</v>
      </c>
      <c r="B89" s="43"/>
      <c r="C89" s="25" t="n">
        <v>2931</v>
      </c>
      <c r="D89" s="25" t="n">
        <v>3078</v>
      </c>
      <c r="E89" s="25" t="n">
        <v>10</v>
      </c>
    </row>
    <row r="90" s="19" customFormat="true" ht="10.5" hidden="false" customHeight="true" outlineLevel="0" collapsed="false">
      <c r="A90" s="23" t="s">
        <v>94</v>
      </c>
      <c r="B90" s="43"/>
      <c r="C90" s="25" t="n">
        <v>4593</v>
      </c>
      <c r="D90" s="25" t="n">
        <v>4822</v>
      </c>
      <c r="E90" s="25" t="n">
        <v>10</v>
      </c>
    </row>
    <row r="91" s="19" customFormat="true" ht="10.5" hidden="false" customHeight="true" outlineLevel="0" collapsed="false">
      <c r="A91" s="23" t="s">
        <v>95</v>
      </c>
      <c r="B91" s="43"/>
      <c r="C91" s="25" t="n">
        <v>3440</v>
      </c>
      <c r="D91" s="25" t="n">
        <v>3612</v>
      </c>
      <c r="E91" s="25" t="n">
        <v>10</v>
      </c>
    </row>
    <row r="92" s="19" customFormat="true" ht="10.5" hidden="false" customHeight="true" outlineLevel="0" collapsed="false">
      <c r="A92" s="31" t="s">
        <v>96</v>
      </c>
      <c r="B92" s="46"/>
      <c r="C92" s="40"/>
      <c r="D92" s="40"/>
      <c r="E92" s="40"/>
    </row>
    <row r="93" s="19" customFormat="true" ht="10.5" hidden="false" customHeight="true" outlineLevel="0" collapsed="false">
      <c r="A93" s="23" t="s">
        <v>97</v>
      </c>
      <c r="B93" s="43"/>
      <c r="C93" s="25" t="n">
        <v>2491</v>
      </c>
      <c r="D93" s="25" t="n">
        <v>2615</v>
      </c>
      <c r="E93" s="25" t="n">
        <v>10</v>
      </c>
    </row>
    <row r="94" s="19" customFormat="true" ht="10.5" hidden="false" customHeight="true" outlineLevel="0" collapsed="false">
      <c r="A94" s="47" t="s">
        <v>98</v>
      </c>
      <c r="B94" s="48"/>
      <c r="C94" s="30" t="n">
        <v>2830</v>
      </c>
      <c r="D94" s="30" t="n">
        <v>2971</v>
      </c>
      <c r="E94" s="30" t="n">
        <v>10</v>
      </c>
    </row>
    <row r="95" s="19" customFormat="true" ht="10.5" hidden="false" customHeight="true" outlineLevel="0" collapsed="false">
      <c r="A95" s="47" t="s">
        <v>99</v>
      </c>
      <c r="B95" s="48"/>
      <c r="C95" s="30" t="n">
        <v>3287</v>
      </c>
      <c r="D95" s="30" t="n">
        <v>3451</v>
      </c>
      <c r="E95" s="30" t="n">
        <v>10</v>
      </c>
    </row>
    <row r="96" s="19" customFormat="true" ht="10.5" hidden="false" customHeight="true" outlineLevel="0" collapsed="false">
      <c r="A96" s="31" t="s">
        <v>100</v>
      </c>
      <c r="B96" s="46"/>
      <c r="C96" s="40"/>
      <c r="D96" s="40"/>
      <c r="E96" s="49"/>
    </row>
    <row r="97" s="19" customFormat="true" ht="10.5" hidden="false" customHeight="true" outlineLevel="0" collapsed="false">
      <c r="A97" s="23" t="s">
        <v>101</v>
      </c>
      <c r="B97" s="43"/>
      <c r="C97" s="25" t="n">
        <v>3355</v>
      </c>
      <c r="D97" s="25" t="n">
        <v>3522</v>
      </c>
      <c r="E97" s="41" t="n">
        <v>10</v>
      </c>
    </row>
    <row r="98" s="19" customFormat="true" ht="10.5" hidden="false" customHeight="true" outlineLevel="0" collapsed="false">
      <c r="A98" s="35" t="s">
        <v>102</v>
      </c>
      <c r="B98" s="45"/>
      <c r="C98" s="33"/>
      <c r="D98" s="33"/>
      <c r="E98" s="50"/>
    </row>
    <row r="99" s="19" customFormat="true" ht="10.5" hidden="false" customHeight="true" outlineLevel="0" collapsed="false">
      <c r="A99" s="47" t="s">
        <v>103</v>
      </c>
      <c r="B99" s="48"/>
      <c r="C99" s="30" t="n">
        <v>664</v>
      </c>
      <c r="D99" s="30" t="n">
        <v>697</v>
      </c>
      <c r="E99" s="30" t="n">
        <v>6</v>
      </c>
    </row>
    <row r="100" s="19" customFormat="true" ht="10.5" hidden="false" customHeight="true" outlineLevel="0" collapsed="false">
      <c r="A100" s="23" t="s">
        <v>104</v>
      </c>
      <c r="B100" s="43"/>
      <c r="C100" s="25" t="n">
        <v>766</v>
      </c>
      <c r="D100" s="25" t="n">
        <v>804</v>
      </c>
      <c r="E100" s="41" t="n">
        <v>6</v>
      </c>
    </row>
    <row r="101" s="19" customFormat="true" ht="10.5" hidden="false" customHeight="true" outlineLevel="0" collapsed="false">
      <c r="A101" s="23" t="s">
        <v>105</v>
      </c>
      <c r="B101" s="43"/>
      <c r="C101" s="25" t="n">
        <v>742</v>
      </c>
      <c r="D101" s="25" t="n">
        <v>779</v>
      </c>
      <c r="E101" s="41" t="n">
        <v>6</v>
      </c>
    </row>
    <row r="102" s="19" customFormat="true" ht="10.5" hidden="false" customHeight="true" outlineLevel="0" collapsed="false">
      <c r="A102" s="23" t="s">
        <v>106</v>
      </c>
      <c r="B102" s="43"/>
      <c r="C102" s="25" t="n">
        <v>892</v>
      </c>
      <c r="D102" s="25" t="n">
        <v>937</v>
      </c>
      <c r="E102" s="41" t="n">
        <v>6</v>
      </c>
    </row>
    <row r="103" s="19" customFormat="true" ht="10.5" hidden="false" customHeight="true" outlineLevel="0" collapsed="false">
      <c r="A103" s="23" t="s">
        <v>107</v>
      </c>
      <c r="B103" s="43"/>
      <c r="C103" s="25" t="n">
        <v>800</v>
      </c>
      <c r="D103" s="25" t="n">
        <v>840</v>
      </c>
      <c r="E103" s="41" t="n">
        <v>6</v>
      </c>
    </row>
    <row r="104" s="19" customFormat="true" ht="10.5" hidden="false" customHeight="true" outlineLevel="0" collapsed="false">
      <c r="A104" s="47" t="s">
        <v>108</v>
      </c>
      <c r="B104" s="48"/>
      <c r="C104" s="30" t="n">
        <v>2050</v>
      </c>
      <c r="D104" s="30" t="n">
        <v>2153</v>
      </c>
      <c r="E104" s="30" t="n">
        <v>6</v>
      </c>
    </row>
    <row r="105" s="19" customFormat="true" ht="10.5" hidden="false" customHeight="true" outlineLevel="0" collapsed="false">
      <c r="A105" s="23" t="s">
        <v>109</v>
      </c>
      <c r="B105" s="43"/>
      <c r="C105" s="25" t="n">
        <v>2275</v>
      </c>
      <c r="D105" s="25" t="n">
        <v>2389</v>
      </c>
      <c r="E105" s="25" t="n">
        <v>6</v>
      </c>
    </row>
    <row r="106" s="19" customFormat="true" ht="10.5" hidden="false" customHeight="true" outlineLevel="0" collapsed="false">
      <c r="A106" s="23" t="s">
        <v>110</v>
      </c>
      <c r="B106" s="43"/>
      <c r="C106" s="25" t="n">
        <v>3351</v>
      </c>
      <c r="D106" s="25" t="n">
        <v>3519</v>
      </c>
      <c r="E106" s="25" t="n">
        <v>6</v>
      </c>
    </row>
    <row r="107" s="1" customFormat="true" ht="12.75" hidden="false" customHeight="true" outlineLevel="0" collapsed="false">
      <c r="A107" s="23" t="s">
        <v>111</v>
      </c>
      <c r="B107" s="43"/>
      <c r="C107" s="25" t="n">
        <v>2406</v>
      </c>
      <c r="D107" s="25" t="n">
        <v>2526</v>
      </c>
      <c r="E107" s="25" t="n">
        <v>6</v>
      </c>
    </row>
    <row r="108" s="19" customFormat="true" ht="10.5" hidden="false" customHeight="true" outlineLevel="0" collapsed="false">
      <c r="A108" s="23" t="s">
        <v>112</v>
      </c>
      <c r="B108" s="43"/>
      <c r="C108" s="25" t="n">
        <v>1559</v>
      </c>
      <c r="D108" s="25" t="n">
        <v>1637</v>
      </c>
      <c r="E108" s="25" t="n">
        <v>6</v>
      </c>
    </row>
    <row r="109" s="19" customFormat="true" ht="10.5" hidden="false" customHeight="true" outlineLevel="0" collapsed="false">
      <c r="A109" s="23" t="s">
        <v>113</v>
      </c>
      <c r="B109" s="43"/>
      <c r="C109" s="25" t="n">
        <v>1525</v>
      </c>
      <c r="D109" s="25" t="n">
        <v>1601</v>
      </c>
      <c r="E109" s="25" t="n">
        <v>6</v>
      </c>
    </row>
    <row r="110" s="19" customFormat="true" ht="10.5" hidden="false" customHeight="true" outlineLevel="0" collapsed="false">
      <c r="A110" s="35" t="s">
        <v>114</v>
      </c>
      <c r="B110" s="45"/>
      <c r="C110" s="33"/>
      <c r="D110" s="33"/>
      <c r="E110" s="33"/>
    </row>
    <row r="111" s="1" customFormat="true" ht="12.75" hidden="false" customHeight="true" outlineLevel="0" collapsed="false">
      <c r="A111" s="23" t="s">
        <v>115</v>
      </c>
      <c r="B111" s="43"/>
      <c r="C111" s="25" t="n">
        <v>283</v>
      </c>
      <c r="D111" s="25" t="n">
        <v>297</v>
      </c>
      <c r="E111" s="25" t="n">
        <v>6</v>
      </c>
    </row>
    <row r="112" s="19" customFormat="true" ht="10.5" hidden="false" customHeight="true" outlineLevel="0" collapsed="false">
      <c r="A112" s="23" t="s">
        <v>116</v>
      </c>
      <c r="B112" s="43"/>
      <c r="C112" s="25" t="n">
        <v>1000</v>
      </c>
      <c r="D112" s="25" t="n">
        <v>1050</v>
      </c>
      <c r="E112" s="25" t="n">
        <v>6</v>
      </c>
    </row>
    <row r="113" s="19" customFormat="true" ht="10.5" hidden="false" customHeight="true" outlineLevel="0" collapsed="false">
      <c r="A113" s="23" t="s">
        <v>117</v>
      </c>
      <c r="B113" s="43"/>
      <c r="C113" s="25" t="n">
        <v>1998</v>
      </c>
      <c r="D113" s="25" t="n">
        <v>2098</v>
      </c>
      <c r="E113" s="25" t="n">
        <v>6</v>
      </c>
    </row>
    <row r="114" s="19" customFormat="true" ht="10.5" hidden="false" customHeight="true" outlineLevel="0" collapsed="false">
      <c r="A114" s="35" t="s">
        <v>118</v>
      </c>
      <c r="B114" s="45"/>
      <c r="C114" s="33"/>
      <c r="D114" s="33"/>
      <c r="E114" s="33"/>
    </row>
    <row r="115" s="19" customFormat="true" ht="10.5" hidden="false" customHeight="true" outlineLevel="0" collapsed="false">
      <c r="A115" s="31" t="s">
        <v>119</v>
      </c>
      <c r="B115" s="46"/>
      <c r="C115" s="40"/>
      <c r="D115" s="40"/>
      <c r="E115" s="40"/>
    </row>
    <row r="116" s="19" customFormat="true" ht="10.5" hidden="false" customHeight="true" outlineLevel="0" collapsed="false">
      <c r="A116" s="23" t="s">
        <v>120</v>
      </c>
      <c r="B116" s="43"/>
      <c r="C116" s="25" t="n">
        <v>701</v>
      </c>
      <c r="D116" s="25" t="n">
        <v>736</v>
      </c>
      <c r="E116" s="25" t="n">
        <v>6</v>
      </c>
    </row>
    <row r="117" s="19" customFormat="true" ht="10.5" hidden="false" customHeight="true" outlineLevel="0" collapsed="false">
      <c r="A117" s="23" t="s">
        <v>121</v>
      </c>
      <c r="B117" s="43"/>
      <c r="C117" s="25" t="n">
        <v>907</v>
      </c>
      <c r="D117" s="25" t="n">
        <v>952</v>
      </c>
      <c r="E117" s="25" t="n">
        <v>10</v>
      </c>
    </row>
    <row r="118" s="1" customFormat="true" ht="12.75" hidden="false" customHeight="true" outlineLevel="0" collapsed="false">
      <c r="A118" s="23" t="s">
        <v>122</v>
      </c>
      <c r="B118" s="43"/>
      <c r="C118" s="25" t="n">
        <v>1163</v>
      </c>
      <c r="D118" s="25" t="n">
        <v>1221</v>
      </c>
      <c r="E118" s="25" t="n">
        <v>10</v>
      </c>
    </row>
    <row r="119" s="19" customFormat="true" ht="10.5" hidden="false" customHeight="true" outlineLevel="0" collapsed="false">
      <c r="A119" s="23" t="s">
        <v>123</v>
      </c>
      <c r="B119" s="43"/>
      <c r="C119" s="25" t="n">
        <v>1060</v>
      </c>
      <c r="D119" s="25" t="n">
        <v>1113</v>
      </c>
      <c r="E119" s="25" t="n">
        <v>10</v>
      </c>
    </row>
    <row r="120" s="19" customFormat="true" ht="10.5" hidden="false" customHeight="true" outlineLevel="0" collapsed="false">
      <c r="A120" s="23" t="s">
        <v>124</v>
      </c>
      <c r="B120" s="43"/>
      <c r="C120" s="25" t="n">
        <v>2292</v>
      </c>
      <c r="D120" s="25" t="n">
        <v>2407</v>
      </c>
      <c r="E120" s="25" t="n">
        <v>10</v>
      </c>
    </row>
    <row r="121" s="19" customFormat="true" ht="10.5" hidden="false" customHeight="true" outlineLevel="0" collapsed="false">
      <c r="A121" s="23" t="s">
        <v>125</v>
      </c>
      <c r="B121" s="43"/>
      <c r="C121" s="25" t="n">
        <v>1775</v>
      </c>
      <c r="D121" s="25" t="n">
        <v>1864</v>
      </c>
      <c r="E121" s="25" t="n">
        <v>10</v>
      </c>
    </row>
    <row r="122" s="1" customFormat="true" ht="12.75" hidden="false" customHeight="true" outlineLevel="0" collapsed="false">
      <c r="A122" s="36" t="s">
        <v>126</v>
      </c>
      <c r="B122" s="29"/>
      <c r="C122" s="30" t="n">
        <v>5815</v>
      </c>
      <c r="D122" s="30" t="n">
        <v>6106</v>
      </c>
      <c r="E122" s="30" t="n">
        <v>10</v>
      </c>
    </row>
    <row r="123" s="1" customFormat="true" ht="12.75" hidden="false" customHeight="true" outlineLevel="0" collapsed="false">
      <c r="A123" s="36" t="s">
        <v>127</v>
      </c>
      <c r="B123" s="29"/>
      <c r="C123" s="30" t="n">
        <v>4820</v>
      </c>
      <c r="D123" s="30" t="n">
        <v>5061</v>
      </c>
      <c r="E123" s="30" t="n">
        <v>10</v>
      </c>
    </row>
    <row r="124" s="19" customFormat="true" ht="10.5" hidden="false" customHeight="true" outlineLevel="0" collapsed="false">
      <c r="A124" s="31" t="s">
        <v>128</v>
      </c>
      <c r="B124" s="46"/>
      <c r="C124" s="40"/>
      <c r="D124" s="40"/>
      <c r="E124" s="49"/>
    </row>
    <row r="125" s="19" customFormat="true" ht="10.5" hidden="false" customHeight="true" outlineLevel="0" collapsed="false">
      <c r="A125" s="23" t="s">
        <v>129</v>
      </c>
      <c r="B125" s="43"/>
      <c r="C125" s="25" t="n">
        <v>3087</v>
      </c>
      <c r="D125" s="25" t="n">
        <v>3242</v>
      </c>
      <c r="E125" s="41" t="n">
        <v>10</v>
      </c>
    </row>
    <row r="126" s="19" customFormat="true" ht="10.5" hidden="false" customHeight="true" outlineLevel="0" collapsed="false">
      <c r="A126" s="36" t="s">
        <v>130</v>
      </c>
      <c r="B126" s="29"/>
      <c r="C126" s="30" t="n">
        <v>2966</v>
      </c>
      <c r="D126" s="30" t="n">
        <v>3114</v>
      </c>
      <c r="E126" s="30" t="n">
        <v>10</v>
      </c>
    </row>
    <row r="127" s="19" customFormat="true" ht="10.5" hidden="false" customHeight="true" outlineLevel="0" collapsed="false">
      <c r="A127" s="23" t="s">
        <v>131</v>
      </c>
      <c r="B127" s="43"/>
      <c r="C127" s="25" t="n">
        <v>3311</v>
      </c>
      <c r="D127" s="25" t="n">
        <v>3477</v>
      </c>
      <c r="E127" s="41" t="n">
        <v>10</v>
      </c>
    </row>
    <row r="128" s="19" customFormat="true" ht="10.5" hidden="false" customHeight="true" outlineLevel="0" collapsed="false">
      <c r="A128" s="31" t="s">
        <v>132</v>
      </c>
      <c r="B128" s="46"/>
      <c r="C128" s="40"/>
      <c r="D128" s="40"/>
      <c r="E128" s="49"/>
    </row>
    <row r="129" s="1" customFormat="true" ht="12.75" hidden="false" customHeight="true" outlineLevel="0" collapsed="false">
      <c r="A129" s="36" t="s">
        <v>133</v>
      </c>
      <c r="B129" s="29"/>
      <c r="C129" s="30" t="n">
        <v>1334</v>
      </c>
      <c r="D129" s="30" t="n">
        <v>1401</v>
      </c>
      <c r="E129" s="30" t="n">
        <v>10</v>
      </c>
    </row>
    <row r="130" s="19" customFormat="true" ht="10.5" hidden="false" customHeight="true" outlineLevel="0" collapsed="false">
      <c r="A130" s="23" t="s">
        <v>134</v>
      </c>
      <c r="B130" s="43"/>
      <c r="C130" s="25" t="n">
        <v>2258</v>
      </c>
      <c r="D130" s="25" t="n">
        <v>2371</v>
      </c>
      <c r="E130" s="25" t="n">
        <v>10</v>
      </c>
    </row>
    <row r="131" s="19" customFormat="true" ht="10.5" hidden="false" customHeight="true" outlineLevel="0" collapsed="false">
      <c r="A131" s="23" t="s">
        <v>135</v>
      </c>
      <c r="B131" s="43"/>
      <c r="C131" s="25" t="n">
        <v>2395</v>
      </c>
      <c r="D131" s="25" t="n">
        <v>2514</v>
      </c>
      <c r="E131" s="25" t="n">
        <v>10</v>
      </c>
    </row>
    <row r="132" s="19" customFormat="true" ht="10.5" hidden="false" customHeight="true" outlineLevel="0" collapsed="false">
      <c r="A132" s="23" t="s">
        <v>136</v>
      </c>
      <c r="B132" s="43"/>
      <c r="C132" s="25" t="n">
        <v>612</v>
      </c>
      <c r="D132" s="25" t="n">
        <v>643</v>
      </c>
      <c r="E132" s="25" t="n">
        <v>10</v>
      </c>
    </row>
    <row r="133" s="19" customFormat="true" ht="10.5" hidden="false" customHeight="true" outlineLevel="0" collapsed="false">
      <c r="A133" s="23" t="s">
        <v>137</v>
      </c>
      <c r="B133" s="43"/>
      <c r="C133" s="25" t="n">
        <v>4579</v>
      </c>
      <c r="D133" s="25" t="n">
        <v>4808</v>
      </c>
      <c r="E133" s="25" t="n">
        <v>10</v>
      </c>
    </row>
    <row r="134" s="1" customFormat="true" ht="12.75" hidden="false" customHeight="true" outlineLevel="0" collapsed="false">
      <c r="A134" s="20" t="s">
        <v>138</v>
      </c>
      <c r="B134" s="21"/>
      <c r="C134" s="22"/>
      <c r="D134" s="22"/>
      <c r="E134" s="22"/>
    </row>
    <row r="135" s="19" customFormat="true" ht="10.5" hidden="false" customHeight="true" outlineLevel="0" collapsed="false">
      <c r="A135" s="23" t="s">
        <v>139</v>
      </c>
      <c r="B135" s="43"/>
      <c r="C135" s="25" t="n">
        <v>894</v>
      </c>
      <c r="D135" s="25" t="n">
        <v>939</v>
      </c>
      <c r="E135" s="25" t="n">
        <v>10</v>
      </c>
    </row>
    <row r="136" s="19" customFormat="true" ht="10.5" hidden="false" customHeight="true" outlineLevel="0" collapsed="false">
      <c r="A136" s="23" t="s">
        <v>140</v>
      </c>
      <c r="B136" s="43"/>
      <c r="C136" s="25" t="n">
        <v>1378</v>
      </c>
      <c r="D136" s="25" t="n">
        <v>1447</v>
      </c>
      <c r="E136" s="25" t="n">
        <v>10</v>
      </c>
    </row>
    <row r="137" s="19" customFormat="true" ht="10.5" hidden="false" customHeight="true" outlineLevel="0" collapsed="false">
      <c r="A137" s="31" t="s">
        <v>141</v>
      </c>
      <c r="B137" s="46"/>
      <c r="C137" s="40"/>
      <c r="D137" s="40"/>
      <c r="E137" s="40"/>
    </row>
    <row r="138" s="19" customFormat="true" ht="10.5" hidden="false" customHeight="true" outlineLevel="0" collapsed="false">
      <c r="A138" s="23" t="s">
        <v>142</v>
      </c>
      <c r="B138" s="43"/>
      <c r="C138" s="25" t="n">
        <v>1171</v>
      </c>
      <c r="D138" s="25" t="n">
        <v>1229</v>
      </c>
      <c r="E138" s="25" t="n">
        <v>6</v>
      </c>
    </row>
    <row r="139" s="19" customFormat="true" ht="10.5" hidden="false" customHeight="true" outlineLevel="0" collapsed="false">
      <c r="A139" s="36" t="s">
        <v>143</v>
      </c>
      <c r="B139" s="29"/>
      <c r="C139" s="30" t="n">
        <v>1061</v>
      </c>
      <c r="D139" s="30" t="n">
        <v>1115</v>
      </c>
      <c r="E139" s="30" t="n">
        <v>6</v>
      </c>
    </row>
    <row r="140" s="19" customFormat="true" ht="10.5" hidden="false" customHeight="true" outlineLevel="0" collapsed="false">
      <c r="A140" s="16" t="s">
        <v>144</v>
      </c>
      <c r="B140" s="51"/>
      <c r="C140" s="18"/>
      <c r="D140" s="18"/>
      <c r="E140" s="18"/>
    </row>
    <row r="141" s="19" customFormat="true" ht="10.5" hidden="false" customHeight="true" outlineLevel="0" collapsed="false">
      <c r="A141" s="31" t="s">
        <v>145</v>
      </c>
      <c r="B141" s="46"/>
      <c r="C141" s="40"/>
      <c r="D141" s="40"/>
      <c r="E141" s="40"/>
    </row>
    <row r="142" s="19" customFormat="true" ht="10.5" hidden="false" customHeight="true" outlineLevel="0" collapsed="false">
      <c r="A142" s="23" t="s">
        <v>146</v>
      </c>
      <c r="B142" s="43"/>
      <c r="C142" s="25" t="n">
        <v>465</v>
      </c>
      <c r="D142" s="25" t="n">
        <v>488</v>
      </c>
      <c r="E142" s="25" t="s">
        <v>39</v>
      </c>
    </row>
    <row r="143" s="19" customFormat="true" ht="10.5" hidden="false" customHeight="true" outlineLevel="0" collapsed="false">
      <c r="A143" s="36" t="s">
        <v>147</v>
      </c>
      <c r="B143" s="29"/>
      <c r="C143" s="30" t="n">
        <v>755</v>
      </c>
      <c r="D143" s="30" t="n">
        <v>793</v>
      </c>
      <c r="E143" s="25" t="s">
        <v>39</v>
      </c>
    </row>
    <row r="144" s="19" customFormat="true" ht="10.5" hidden="false" customHeight="true" outlineLevel="0" collapsed="false">
      <c r="A144" s="23" t="s">
        <v>148</v>
      </c>
      <c r="B144" s="43"/>
      <c r="C144" s="25" t="n">
        <v>620</v>
      </c>
      <c r="D144" s="25" t="n">
        <v>651</v>
      </c>
      <c r="E144" s="25" t="s">
        <v>39</v>
      </c>
    </row>
    <row r="145" s="19" customFormat="true" ht="10.5" hidden="false" customHeight="true" outlineLevel="0" collapsed="false">
      <c r="A145" s="23" t="s">
        <v>149</v>
      </c>
      <c r="B145" s="43"/>
      <c r="C145" s="25" t="n">
        <v>128</v>
      </c>
      <c r="D145" s="25" t="n">
        <v>135</v>
      </c>
      <c r="E145" s="25" t="s">
        <v>39</v>
      </c>
    </row>
    <row r="146" s="19" customFormat="true" ht="10.5" hidden="false" customHeight="true" outlineLevel="0" collapsed="false">
      <c r="A146" s="52" t="s">
        <v>144</v>
      </c>
      <c r="B146" s="53"/>
      <c r="C146" s="54"/>
      <c r="D146" s="54"/>
      <c r="E146" s="54"/>
    </row>
    <row r="147" s="19" customFormat="true" ht="10.5" hidden="false" customHeight="true" outlineLevel="0" collapsed="false">
      <c r="A147" s="23" t="s">
        <v>150</v>
      </c>
      <c r="B147" s="43"/>
      <c r="C147" s="25" t="n">
        <v>1080</v>
      </c>
      <c r="D147" s="25" t="n">
        <v>1134</v>
      </c>
      <c r="E147" s="25" t="n">
        <v>6</v>
      </c>
    </row>
    <row r="148" s="19" customFormat="true" ht="10.5" hidden="false" customHeight="true" outlineLevel="0" collapsed="false">
      <c r="A148" s="23" t="s">
        <v>151</v>
      </c>
      <c r="B148" s="43"/>
      <c r="C148" s="25" t="n">
        <v>1115</v>
      </c>
      <c r="D148" s="25" t="n">
        <v>1171</v>
      </c>
      <c r="E148" s="25" t="n">
        <v>6</v>
      </c>
    </row>
    <row r="149" s="19" customFormat="true" ht="10.5" hidden="false" customHeight="true" outlineLevel="0" collapsed="false">
      <c r="A149" s="23" t="s">
        <v>152</v>
      </c>
      <c r="B149" s="43"/>
      <c r="C149" s="25" t="n">
        <v>924</v>
      </c>
      <c r="D149" s="25" t="n">
        <v>970</v>
      </c>
      <c r="E149" s="25" t="n">
        <v>6</v>
      </c>
    </row>
    <row r="150" s="19" customFormat="true" ht="10.5" hidden="false" customHeight="true" outlineLevel="0" collapsed="false">
      <c r="A150" s="23" t="s">
        <v>153</v>
      </c>
      <c r="B150" s="43"/>
      <c r="C150" s="25" t="n">
        <v>634</v>
      </c>
      <c r="D150" s="25" t="n">
        <v>666</v>
      </c>
      <c r="E150" s="25" t="n">
        <v>6</v>
      </c>
    </row>
    <row r="151" s="19" customFormat="true" ht="10.5" hidden="false" customHeight="true" outlineLevel="0" collapsed="false">
      <c r="A151" s="23" t="s">
        <v>154</v>
      </c>
      <c r="B151" s="43"/>
      <c r="C151" s="25" t="n">
        <v>1115</v>
      </c>
      <c r="D151" s="25" t="n">
        <v>1171</v>
      </c>
      <c r="E151" s="25" t="n">
        <v>6</v>
      </c>
    </row>
    <row r="152" s="19" customFormat="true" ht="10.5" hidden="false" customHeight="true" outlineLevel="0" collapsed="false">
      <c r="A152" s="23" t="s">
        <v>155</v>
      </c>
      <c r="B152" s="43"/>
      <c r="C152" s="25" t="n">
        <v>802</v>
      </c>
      <c r="D152" s="25" t="n">
        <v>842</v>
      </c>
      <c r="E152" s="25" t="n">
        <v>6</v>
      </c>
    </row>
    <row r="153" s="19" customFormat="true" ht="10.5" hidden="false" customHeight="true" outlineLevel="0" collapsed="false">
      <c r="A153" s="36" t="s">
        <v>156</v>
      </c>
      <c r="B153" s="29"/>
      <c r="C153" s="30" t="n">
        <v>802</v>
      </c>
      <c r="D153" s="30" t="n">
        <v>842</v>
      </c>
      <c r="E153" s="25" t="n">
        <v>6</v>
      </c>
    </row>
    <row r="154" s="19" customFormat="true" ht="10.5" hidden="false" customHeight="true" outlineLevel="0" collapsed="false">
      <c r="A154" s="23" t="s">
        <v>157</v>
      </c>
      <c r="B154" s="43"/>
      <c r="C154" s="25" t="n">
        <v>2063</v>
      </c>
      <c r="D154" s="25" t="n">
        <v>2167</v>
      </c>
      <c r="E154" s="25" t="n">
        <v>6</v>
      </c>
    </row>
    <row r="155" s="1" customFormat="true" ht="12.75" hidden="false" customHeight="true" outlineLevel="0" collapsed="false">
      <c r="A155" s="23" t="s">
        <v>158</v>
      </c>
      <c r="B155" s="43"/>
      <c r="C155" s="25" t="n">
        <v>1633</v>
      </c>
      <c r="D155" s="25" t="n">
        <v>1715</v>
      </c>
      <c r="E155" s="25" t="n">
        <v>6</v>
      </c>
    </row>
    <row r="156" s="19" customFormat="true" ht="10.5" hidden="false" customHeight="true" outlineLevel="0" collapsed="false">
      <c r="A156" s="36" t="s">
        <v>159</v>
      </c>
      <c r="B156" s="29"/>
      <c r="C156" s="30" t="n">
        <v>1633</v>
      </c>
      <c r="D156" s="30" t="n">
        <v>1715</v>
      </c>
      <c r="E156" s="30" t="n">
        <v>6</v>
      </c>
    </row>
    <row r="157" s="19" customFormat="true" ht="10.5" hidden="false" customHeight="true" outlineLevel="0" collapsed="false">
      <c r="A157" s="35" t="s">
        <v>160</v>
      </c>
      <c r="B157" s="45"/>
      <c r="C157" s="33"/>
      <c r="D157" s="33"/>
      <c r="E157" s="33"/>
    </row>
    <row r="158" s="19" customFormat="true" ht="10.5" hidden="false" customHeight="true" outlineLevel="0" collapsed="false">
      <c r="A158" s="55" t="s">
        <v>161</v>
      </c>
      <c r="B158" s="21"/>
      <c r="C158" s="22"/>
      <c r="D158" s="22"/>
      <c r="E158" s="22"/>
    </row>
    <row r="159" s="19" customFormat="true" ht="10.5" hidden="false" customHeight="true" outlineLevel="0" collapsed="false">
      <c r="A159" s="23" t="s">
        <v>162</v>
      </c>
      <c r="B159" s="43"/>
      <c r="C159" s="25" t="n">
        <v>4177</v>
      </c>
      <c r="D159" s="25" t="n">
        <v>4385</v>
      </c>
      <c r="E159" s="25" t="s">
        <v>163</v>
      </c>
    </row>
    <row r="160" s="1" customFormat="true" ht="12.75" hidden="false" customHeight="true" outlineLevel="0" collapsed="false">
      <c r="A160" s="23" t="s">
        <v>164</v>
      </c>
      <c r="B160" s="43"/>
      <c r="C160" s="25" t="n">
        <v>4230</v>
      </c>
      <c r="D160" s="25" t="n">
        <v>4442</v>
      </c>
      <c r="E160" s="25" t="s">
        <v>163</v>
      </c>
    </row>
    <row r="161" s="19" customFormat="true" ht="10.5" hidden="false" customHeight="true" outlineLevel="0" collapsed="false">
      <c r="A161" s="23" t="s">
        <v>165</v>
      </c>
      <c r="B161" s="43"/>
      <c r="C161" s="25" t="n">
        <v>11199</v>
      </c>
      <c r="D161" s="25" t="n">
        <v>11759</v>
      </c>
      <c r="E161" s="25" t="s">
        <v>163</v>
      </c>
    </row>
    <row r="162" s="19" customFormat="true" ht="10.5" hidden="false" customHeight="true" outlineLevel="0" collapsed="false">
      <c r="A162" s="36" t="s">
        <v>166</v>
      </c>
      <c r="B162" s="29"/>
      <c r="C162" s="30" t="n">
        <v>13046</v>
      </c>
      <c r="D162" s="30" t="n">
        <v>13698</v>
      </c>
      <c r="E162" s="25" t="s">
        <v>163</v>
      </c>
    </row>
    <row r="163" s="19" customFormat="true" ht="10.5" hidden="false" customHeight="true" outlineLevel="0" collapsed="false">
      <c r="A163" s="23" t="s">
        <v>167</v>
      </c>
      <c r="B163" s="43"/>
      <c r="C163" s="25" t="n">
        <v>10776</v>
      </c>
      <c r="D163" s="25" t="n">
        <v>11314</v>
      </c>
      <c r="E163" s="25" t="s">
        <v>163</v>
      </c>
    </row>
    <row r="164" s="1" customFormat="true" ht="10.5" hidden="false" customHeight="true" outlineLevel="0" collapsed="false">
      <c r="A164" s="55" t="s">
        <v>168</v>
      </c>
      <c r="B164" s="56"/>
      <c r="C164" s="22"/>
      <c r="D164" s="22"/>
      <c r="E164" s="22"/>
    </row>
    <row r="165" s="1" customFormat="true" ht="12.75" hidden="false" customHeight="true" outlineLevel="0" collapsed="false">
      <c r="A165" s="36" t="s">
        <v>169</v>
      </c>
      <c r="B165" s="29"/>
      <c r="C165" s="30" t="n">
        <v>4977</v>
      </c>
      <c r="D165" s="30" t="n">
        <v>5226</v>
      </c>
      <c r="E165" s="25" t="s">
        <v>163</v>
      </c>
    </row>
    <row r="166" s="19" customFormat="true" ht="10.5" hidden="false" customHeight="true" outlineLevel="0" collapsed="false">
      <c r="A166" s="23" t="s">
        <v>170</v>
      </c>
      <c r="B166" s="43"/>
      <c r="C166" s="25" t="n">
        <v>6226</v>
      </c>
      <c r="D166" s="25" t="n">
        <v>6537</v>
      </c>
      <c r="E166" s="25" t="s">
        <v>163</v>
      </c>
    </row>
    <row r="167" s="1" customFormat="true" ht="12.75" hidden="false" customHeight="true" outlineLevel="0" collapsed="false">
      <c r="A167" s="23" t="s">
        <v>171</v>
      </c>
      <c r="B167" s="43"/>
      <c r="C167" s="25" t="n">
        <v>6773</v>
      </c>
      <c r="D167" s="25" t="n">
        <v>7112</v>
      </c>
      <c r="E167" s="25" t="s">
        <v>163</v>
      </c>
    </row>
    <row r="168" s="19" customFormat="true" ht="10.5" hidden="false" customHeight="true" outlineLevel="0" collapsed="false">
      <c r="A168" s="36" t="s">
        <v>172</v>
      </c>
      <c r="B168" s="29"/>
      <c r="C168" s="30" t="n">
        <v>6735</v>
      </c>
      <c r="D168" s="30" t="n">
        <v>7072</v>
      </c>
      <c r="E168" s="25" t="s">
        <v>163</v>
      </c>
    </row>
    <row r="169" s="19" customFormat="true" ht="10.5" hidden="false" customHeight="true" outlineLevel="0" collapsed="false">
      <c r="A169" s="23" t="s">
        <v>173</v>
      </c>
      <c r="B169" s="43"/>
      <c r="C169" s="25" t="n">
        <v>7642</v>
      </c>
      <c r="D169" s="25" t="n">
        <v>8024</v>
      </c>
      <c r="E169" s="25" t="s">
        <v>163</v>
      </c>
    </row>
    <row r="170" s="1" customFormat="true" ht="12.75" hidden="false" customHeight="true" outlineLevel="0" collapsed="false">
      <c r="A170" s="23" t="s">
        <v>174</v>
      </c>
      <c r="B170" s="43"/>
      <c r="C170" s="25" t="n">
        <v>8680</v>
      </c>
      <c r="D170" s="25" t="n">
        <v>9114</v>
      </c>
      <c r="E170" s="57" t="n">
        <v>12</v>
      </c>
    </row>
    <row r="171" s="19" customFormat="true" ht="10.5" hidden="false" customHeight="true" outlineLevel="0" collapsed="false">
      <c r="A171" s="23" t="s">
        <v>175</v>
      </c>
      <c r="B171" s="43"/>
      <c r="C171" s="25" t="n">
        <v>5709</v>
      </c>
      <c r="D171" s="25" t="n">
        <v>5995</v>
      </c>
      <c r="E171" s="25" t="s">
        <v>163</v>
      </c>
    </row>
    <row r="172" s="19" customFormat="true" ht="10.5" hidden="false" customHeight="true" outlineLevel="0" collapsed="false">
      <c r="A172" s="23" t="s">
        <v>176</v>
      </c>
      <c r="B172" s="43"/>
      <c r="C172" s="25" t="n">
        <v>6222</v>
      </c>
      <c r="D172" s="25" t="n">
        <v>6533</v>
      </c>
      <c r="E172" s="25" t="s">
        <v>163</v>
      </c>
    </row>
    <row r="173" s="19" customFormat="true" ht="10.5" hidden="false" customHeight="true" outlineLevel="0" collapsed="false">
      <c r="A173" s="23" t="s">
        <v>177</v>
      </c>
      <c r="B173" s="43"/>
      <c r="C173" s="25" t="n">
        <v>6955</v>
      </c>
      <c r="D173" s="25" t="n">
        <v>7302</v>
      </c>
      <c r="E173" s="25" t="s">
        <v>163</v>
      </c>
    </row>
    <row r="174" s="19" customFormat="true" ht="10.5" hidden="false" customHeight="true" outlineLevel="0" collapsed="false">
      <c r="A174" s="38" t="s">
        <v>178</v>
      </c>
      <c r="B174" s="46"/>
      <c r="C174" s="40"/>
      <c r="D174" s="40"/>
      <c r="E174" s="40"/>
    </row>
    <row r="175" s="19" customFormat="true" ht="10.5" hidden="false" customHeight="true" outlineLevel="0" collapsed="false">
      <c r="A175" s="36" t="s">
        <v>179</v>
      </c>
      <c r="B175" s="29"/>
      <c r="C175" s="30" t="n">
        <v>8679</v>
      </c>
      <c r="D175" s="30" t="n">
        <v>9113</v>
      </c>
      <c r="E175" s="25" t="s">
        <v>163</v>
      </c>
    </row>
    <row r="176" s="19" customFormat="true" ht="10.5" hidden="false" customHeight="true" outlineLevel="0" collapsed="false">
      <c r="A176" s="16" t="s">
        <v>180</v>
      </c>
      <c r="B176" s="51"/>
      <c r="C176" s="18"/>
      <c r="D176" s="18"/>
      <c r="E176" s="18"/>
    </row>
    <row r="177" s="19" customFormat="true" ht="10.5" hidden="false" customHeight="true" outlineLevel="0" collapsed="false">
      <c r="A177" s="23" t="s">
        <v>181</v>
      </c>
      <c r="B177" s="43"/>
      <c r="C177" s="25" t="n">
        <v>135</v>
      </c>
      <c r="D177" s="25" t="n">
        <v>142</v>
      </c>
      <c r="E177" s="25" t="n">
        <v>3</v>
      </c>
    </row>
    <row r="178" s="19" customFormat="true" ht="10.5" hidden="false" customHeight="true" outlineLevel="0" collapsed="false">
      <c r="A178" s="23" t="s">
        <v>182</v>
      </c>
      <c r="B178" s="43"/>
      <c r="C178" s="25" t="n">
        <v>243</v>
      </c>
      <c r="D178" s="25" t="n">
        <v>256</v>
      </c>
      <c r="E178" s="25" t="n">
        <v>3</v>
      </c>
    </row>
    <row r="179" s="1" customFormat="true" ht="12.75" hidden="false" customHeight="true" outlineLevel="0" collapsed="false">
      <c r="A179" s="23" t="s">
        <v>183</v>
      </c>
      <c r="B179" s="43"/>
      <c r="C179" s="25" t="n">
        <v>195</v>
      </c>
      <c r="D179" s="25" t="n">
        <v>205</v>
      </c>
      <c r="E179" s="25" t="n">
        <v>3</v>
      </c>
    </row>
    <row r="180" s="19" customFormat="true" ht="10.5" hidden="false" customHeight="true" outlineLevel="0" collapsed="false">
      <c r="A180" s="23" t="s">
        <v>184</v>
      </c>
      <c r="B180" s="43"/>
      <c r="C180" s="25" t="n">
        <v>199</v>
      </c>
      <c r="D180" s="25" t="n">
        <v>209</v>
      </c>
      <c r="E180" s="25" t="n">
        <v>3</v>
      </c>
    </row>
    <row r="181" s="19" customFormat="true" ht="10.5" hidden="false" customHeight="true" outlineLevel="0" collapsed="false">
      <c r="A181" s="36" t="s">
        <v>185</v>
      </c>
      <c r="B181" s="29"/>
      <c r="C181" s="30" t="n">
        <v>273</v>
      </c>
      <c r="D181" s="30" t="n">
        <v>287</v>
      </c>
      <c r="E181" s="30" t="n">
        <v>3</v>
      </c>
    </row>
    <row r="182" s="19" customFormat="true" ht="10.5" hidden="false" customHeight="true" outlineLevel="0" collapsed="false">
      <c r="A182" s="36" t="s">
        <v>186</v>
      </c>
      <c r="B182" s="29"/>
      <c r="C182" s="30" t="n">
        <v>472</v>
      </c>
      <c r="D182" s="30" t="n">
        <v>495</v>
      </c>
      <c r="E182" s="30" t="n">
        <v>3</v>
      </c>
    </row>
    <row r="183" s="1" customFormat="true" ht="12.75" hidden="false" customHeight="true" outlineLevel="0" collapsed="false">
      <c r="A183" s="23" t="s">
        <v>187</v>
      </c>
      <c r="B183" s="43"/>
      <c r="C183" s="25" t="n">
        <v>248</v>
      </c>
      <c r="D183" s="25" t="n">
        <v>261</v>
      </c>
      <c r="E183" s="25" t="n">
        <v>3</v>
      </c>
    </row>
    <row r="184" s="19" customFormat="true" ht="10.5" hidden="false" customHeight="true" outlineLevel="0" collapsed="false">
      <c r="A184" s="23" t="s">
        <v>188</v>
      </c>
      <c r="B184" s="43"/>
      <c r="C184" s="25" t="n">
        <v>369</v>
      </c>
      <c r="D184" s="25" t="n">
        <v>388</v>
      </c>
      <c r="E184" s="25" t="n">
        <v>3</v>
      </c>
    </row>
    <row r="185" s="19" customFormat="true" ht="10.5" hidden="false" customHeight="true" outlineLevel="0" collapsed="false">
      <c r="A185" s="35" t="s">
        <v>189</v>
      </c>
      <c r="B185" s="45"/>
      <c r="C185" s="33"/>
      <c r="D185" s="33"/>
      <c r="E185" s="33"/>
    </row>
    <row r="186" s="1" customFormat="true" ht="12.75" hidden="false" customHeight="true" outlineLevel="0" collapsed="false">
      <c r="A186" s="23" t="s">
        <v>190</v>
      </c>
      <c r="B186" s="43"/>
      <c r="C186" s="25" t="n">
        <v>45</v>
      </c>
      <c r="D186" s="25" t="n">
        <v>47</v>
      </c>
      <c r="E186" s="25" t="n">
        <v>3</v>
      </c>
    </row>
    <row r="187" s="19" customFormat="true" ht="10.5" hidden="false" customHeight="true" outlineLevel="0" collapsed="false">
      <c r="A187" s="23" t="s">
        <v>191</v>
      </c>
      <c r="B187" s="43"/>
      <c r="C187" s="25" t="n">
        <v>45</v>
      </c>
      <c r="D187" s="25" t="n">
        <v>47</v>
      </c>
      <c r="E187" s="25" t="n">
        <v>3</v>
      </c>
    </row>
    <row r="188" s="19" customFormat="true" ht="10.5" hidden="false" customHeight="true" outlineLevel="0" collapsed="false">
      <c r="A188" s="23" t="s">
        <v>192</v>
      </c>
      <c r="B188" s="43"/>
      <c r="C188" s="25" t="n">
        <v>130</v>
      </c>
      <c r="D188" s="25" t="n">
        <v>136</v>
      </c>
      <c r="E188" s="25" t="n">
        <v>3</v>
      </c>
    </row>
    <row r="189" s="19" customFormat="true" ht="10.5" hidden="false" customHeight="true" outlineLevel="0" collapsed="false">
      <c r="A189" s="36" t="s">
        <v>193</v>
      </c>
      <c r="B189" s="29"/>
      <c r="C189" s="30" t="n">
        <v>163</v>
      </c>
      <c r="D189" s="30" t="n">
        <v>171</v>
      </c>
      <c r="E189" s="30" t="n">
        <v>3</v>
      </c>
    </row>
    <row r="190" s="19" customFormat="true" ht="10.5" hidden="false" customHeight="true" outlineLevel="0" collapsed="false">
      <c r="A190" s="23" t="s">
        <v>194</v>
      </c>
      <c r="B190" s="43"/>
      <c r="C190" s="25" t="n">
        <v>130</v>
      </c>
      <c r="D190" s="25" t="n">
        <v>136</v>
      </c>
      <c r="E190" s="25" t="n">
        <v>3</v>
      </c>
    </row>
    <row r="191" s="19" customFormat="true" ht="10.5" hidden="false" customHeight="true" outlineLevel="0" collapsed="false">
      <c r="A191" s="23" t="s">
        <v>195</v>
      </c>
      <c r="B191" s="43"/>
      <c r="C191" s="25" t="n">
        <v>415</v>
      </c>
      <c r="D191" s="25" t="n">
        <v>436</v>
      </c>
      <c r="E191" s="25" t="n">
        <v>3</v>
      </c>
    </row>
    <row r="192" s="1" customFormat="true" ht="12.75" hidden="false" customHeight="true" outlineLevel="0" collapsed="false">
      <c r="A192" s="23" t="s">
        <v>196</v>
      </c>
      <c r="B192" s="43"/>
      <c r="C192" s="25" t="n">
        <v>114</v>
      </c>
      <c r="D192" s="25" t="n">
        <v>119</v>
      </c>
      <c r="E192" s="25" t="n">
        <v>3</v>
      </c>
    </row>
    <row r="193" s="19" customFormat="true" ht="10.5" hidden="false" customHeight="true" outlineLevel="0" collapsed="false">
      <c r="A193" s="23" t="s">
        <v>197</v>
      </c>
      <c r="B193" s="43"/>
      <c r="C193" s="25" t="n">
        <v>123</v>
      </c>
      <c r="D193" s="25" t="n">
        <v>129</v>
      </c>
      <c r="E193" s="25" t="n">
        <v>3</v>
      </c>
    </row>
    <row r="194" s="1" customFormat="true" ht="12.75" hidden="false" customHeight="true" outlineLevel="0" collapsed="false">
      <c r="A194" s="58" t="s">
        <v>198</v>
      </c>
      <c r="B194" s="59"/>
      <c r="C194" s="60" t="n">
        <v>110</v>
      </c>
      <c r="D194" s="60" t="n">
        <v>116</v>
      </c>
      <c r="E194" s="60" t="n">
        <v>3</v>
      </c>
    </row>
    <row r="195" s="19" customFormat="true" ht="10.5" hidden="false" customHeight="true" outlineLevel="0" collapsed="false">
      <c r="A195" s="58" t="s">
        <v>199</v>
      </c>
      <c r="B195" s="59"/>
      <c r="C195" s="60" t="n">
        <v>355</v>
      </c>
      <c r="D195" s="60" t="n">
        <v>373</v>
      </c>
      <c r="E195" s="60" t="n">
        <v>3</v>
      </c>
    </row>
    <row r="196" s="19" customFormat="true" ht="10.5" hidden="false" customHeight="true" outlineLevel="0" collapsed="false">
      <c r="A196" s="58" t="s">
        <v>200</v>
      </c>
      <c r="B196" s="59"/>
      <c r="C196" s="60" t="n">
        <v>379</v>
      </c>
      <c r="D196" s="60" t="n">
        <v>398</v>
      </c>
      <c r="E196" s="60" t="n">
        <v>3</v>
      </c>
    </row>
    <row r="197" s="1" customFormat="true" ht="11.25" hidden="false" customHeight="false" outlineLevel="0" collapsed="false">
      <c r="A197" s="58" t="s">
        <v>201</v>
      </c>
      <c r="B197" s="59"/>
      <c r="C197" s="60" t="n">
        <v>373</v>
      </c>
      <c r="D197" s="60" t="n">
        <v>391</v>
      </c>
      <c r="E197" s="60" t="n">
        <v>3</v>
      </c>
    </row>
    <row r="198" s="1" customFormat="true" ht="11.25" hidden="false" customHeight="false" outlineLevel="0" collapsed="false">
      <c r="A198" s="58" t="s">
        <v>202</v>
      </c>
      <c r="B198" s="59"/>
      <c r="C198" s="60" t="n">
        <v>266</v>
      </c>
      <c r="D198" s="60" t="n">
        <v>280</v>
      </c>
      <c r="E198" s="60" t="n">
        <v>3</v>
      </c>
    </row>
    <row r="199" s="1" customFormat="true" ht="11.25" hidden="false" customHeight="false" outlineLevel="0" collapsed="false">
      <c r="A199" s="58" t="s">
        <v>203</v>
      </c>
      <c r="B199" s="59"/>
      <c r="C199" s="60" t="n">
        <v>460</v>
      </c>
      <c r="D199" s="60" t="n">
        <v>483</v>
      </c>
      <c r="E199" s="60" t="n">
        <v>3</v>
      </c>
    </row>
    <row r="200" s="1" customFormat="true" ht="11.25" hidden="false" customHeight="false" outlineLevel="0" collapsed="false">
      <c r="A200" s="58" t="s">
        <v>204</v>
      </c>
      <c r="B200" s="59"/>
      <c r="C200" s="60" t="n">
        <v>444</v>
      </c>
      <c r="D200" s="60" t="n">
        <v>466</v>
      </c>
      <c r="E200" s="60" t="n">
        <v>3</v>
      </c>
    </row>
    <row r="201" s="1" customFormat="true" ht="11.25" hidden="false" customHeight="false" outlineLevel="0" collapsed="false">
      <c r="A201" s="58" t="s">
        <v>205</v>
      </c>
      <c r="B201" s="59"/>
      <c r="C201" s="60" t="n">
        <v>440</v>
      </c>
      <c r="D201" s="60" t="n">
        <v>462</v>
      </c>
      <c r="E201" s="60" t="n">
        <v>3</v>
      </c>
    </row>
    <row r="202" s="1" customFormat="true" ht="11.25" hidden="false" customHeight="false" outlineLevel="0" collapsed="false">
      <c r="A202" s="58" t="s">
        <v>206</v>
      </c>
      <c r="B202" s="59"/>
      <c r="C202" s="60" t="n">
        <v>1510</v>
      </c>
      <c r="D202" s="60" t="n">
        <v>1586</v>
      </c>
      <c r="E202" s="60" t="n">
        <v>3</v>
      </c>
    </row>
    <row r="203" s="1" customFormat="true" ht="11.25" hidden="false" customHeight="false" outlineLevel="0" collapsed="false">
      <c r="A203" s="58" t="s">
        <v>207</v>
      </c>
      <c r="B203" s="59"/>
      <c r="C203" s="60" t="n">
        <v>1781</v>
      </c>
      <c r="D203" s="60" t="n">
        <v>1870</v>
      </c>
      <c r="E203" s="60" t="n">
        <v>3</v>
      </c>
    </row>
    <row r="204" s="1" customFormat="true" ht="12.75" hidden="false" customHeight="false" outlineLevel="0" collapsed="false">
      <c r="A204" s="61" t="s">
        <v>208</v>
      </c>
      <c r="B204" s="62"/>
      <c r="C204" s="63"/>
      <c r="D204" s="63"/>
      <c r="E204" s="63"/>
    </row>
    <row r="205" s="1" customFormat="true" ht="11.25" hidden="false" customHeight="false" outlineLevel="0" collapsed="false">
      <c r="A205" s="60" t="s">
        <v>209</v>
      </c>
      <c r="B205" s="59"/>
      <c r="C205" s="60" t="n">
        <v>15</v>
      </c>
      <c r="D205" s="60" t="n">
        <v>16</v>
      </c>
      <c r="E205" s="60" t="s">
        <v>39</v>
      </c>
    </row>
    <row r="206" s="1" customFormat="true" ht="11.25" hidden="false" customHeight="false" outlineLevel="0" collapsed="false">
      <c r="A206" s="60" t="s">
        <v>210</v>
      </c>
      <c r="B206" s="59"/>
      <c r="C206" s="60" t="n">
        <v>77</v>
      </c>
      <c r="D206" s="60" t="n">
        <v>81</v>
      </c>
      <c r="E206" s="60" t="s">
        <v>39</v>
      </c>
    </row>
    <row r="207" s="1" customFormat="true" ht="11.25" hidden="false" customHeight="false" outlineLevel="0" collapsed="false">
      <c r="A207" s="60" t="s">
        <v>211</v>
      </c>
      <c r="B207" s="59"/>
      <c r="C207" s="60" t="n">
        <v>63</v>
      </c>
      <c r="D207" s="60" t="n">
        <v>66</v>
      </c>
      <c r="E207" s="60" t="s">
        <v>39</v>
      </c>
    </row>
    <row r="208" s="1" customFormat="true" ht="11.25" hidden="false" customHeight="false" outlineLevel="0" collapsed="false">
      <c r="A208" s="60" t="s">
        <v>212</v>
      </c>
      <c r="B208" s="59"/>
      <c r="C208" s="60" t="n">
        <v>102</v>
      </c>
      <c r="D208" s="60" t="n">
        <v>107</v>
      </c>
      <c r="E208" s="60" t="s">
        <v>39</v>
      </c>
    </row>
    <row r="209" s="1" customFormat="true" ht="12.75" hidden="false" customHeight="false" outlineLevel="0" collapsed="false">
      <c r="A209" s="61" t="s">
        <v>213</v>
      </c>
      <c r="B209" s="62"/>
      <c r="C209" s="63"/>
      <c r="D209" s="63"/>
      <c r="E209" s="63"/>
    </row>
    <row r="210" s="1" customFormat="true" ht="12.75" hidden="false" customHeight="false" outlineLevel="0" collapsed="false">
      <c r="A210" s="64" t="s">
        <v>214</v>
      </c>
      <c r="B210" s="65"/>
      <c r="C210" s="66"/>
      <c r="D210" s="66"/>
      <c r="E210" s="66"/>
    </row>
    <row r="211" s="1" customFormat="true" ht="11.25" hidden="false" customHeight="false" outlineLevel="0" collapsed="false">
      <c r="A211" s="60" t="s">
        <v>215</v>
      </c>
      <c r="B211" s="59"/>
      <c r="C211" s="60" t="n">
        <v>2275</v>
      </c>
      <c r="D211" s="60" t="n">
        <v>2389</v>
      </c>
      <c r="E211" s="67" t="s">
        <v>39</v>
      </c>
    </row>
    <row r="212" s="1" customFormat="true" ht="11.25" hidden="false" customHeight="false" outlineLevel="0" collapsed="false">
      <c r="A212" s="60" t="s">
        <v>216</v>
      </c>
      <c r="B212" s="59"/>
      <c r="C212" s="60" t="n">
        <v>3065</v>
      </c>
      <c r="D212" s="60" t="n">
        <v>3218</v>
      </c>
      <c r="E212" s="67" t="s">
        <v>39</v>
      </c>
    </row>
    <row r="213" s="1" customFormat="true" ht="11.25" hidden="false" customHeight="false" outlineLevel="0" collapsed="false">
      <c r="A213" s="60" t="s">
        <v>217</v>
      </c>
      <c r="B213" s="59"/>
      <c r="C213" s="60" t="n">
        <v>2149</v>
      </c>
      <c r="D213" s="60" t="n">
        <v>2257</v>
      </c>
      <c r="E213" s="67" t="s">
        <v>39</v>
      </c>
    </row>
    <row r="214" s="1" customFormat="true" ht="11.25" hidden="false" customHeight="false" outlineLevel="0" collapsed="false">
      <c r="A214" s="60" t="s">
        <v>218</v>
      </c>
      <c r="B214" s="59"/>
      <c r="C214" s="60" t="n">
        <v>2556</v>
      </c>
      <c r="D214" s="60" t="n">
        <v>2684</v>
      </c>
      <c r="E214" s="67" t="s">
        <v>39</v>
      </c>
    </row>
    <row r="215" s="1" customFormat="true" ht="11.25" hidden="false" customHeight="false" outlineLevel="0" collapsed="false">
      <c r="A215" s="60" t="s">
        <v>219</v>
      </c>
      <c r="B215" s="59"/>
      <c r="C215" s="60" t="n">
        <v>6517</v>
      </c>
      <c r="D215" s="60" t="n">
        <v>6843</v>
      </c>
      <c r="E215" s="67" t="s">
        <v>39</v>
      </c>
    </row>
    <row r="216" s="1" customFormat="true" ht="12.75" hidden="false" customHeight="false" outlineLevel="0" collapsed="false">
      <c r="A216" s="64" t="s">
        <v>220</v>
      </c>
      <c r="B216" s="65"/>
      <c r="C216" s="66"/>
      <c r="D216" s="66"/>
      <c r="E216" s="68"/>
    </row>
    <row r="217" s="1" customFormat="true" ht="11.25" hidden="false" customHeight="false" outlineLevel="0" collapsed="false">
      <c r="A217" s="60" t="s">
        <v>221</v>
      </c>
      <c r="B217" s="59"/>
      <c r="C217" s="60" t="n">
        <v>7597</v>
      </c>
      <c r="D217" s="60" t="n">
        <v>7977</v>
      </c>
      <c r="E217" s="67" t="s">
        <v>39</v>
      </c>
    </row>
    <row r="218" s="1" customFormat="true" ht="11.25" hidden="false" customHeight="false" outlineLevel="0" collapsed="false">
      <c r="A218" s="60" t="s">
        <v>222</v>
      </c>
      <c r="B218" s="59"/>
      <c r="C218" s="60" t="n">
        <v>10774</v>
      </c>
      <c r="D218" s="60" t="n">
        <v>11312</v>
      </c>
      <c r="E218" s="67" t="s">
        <v>39</v>
      </c>
    </row>
    <row r="219" s="1" customFormat="true" ht="11.25" hidden="false" customHeight="false" outlineLevel="0" collapsed="false">
      <c r="A219" s="60" t="s">
        <v>223</v>
      </c>
      <c r="B219" s="59"/>
      <c r="C219" s="60" t="n">
        <v>6496</v>
      </c>
      <c r="D219" s="60" t="n">
        <v>6821</v>
      </c>
      <c r="E219" s="67" t="s">
        <v>39</v>
      </c>
    </row>
    <row r="220" s="1" customFormat="true" ht="11.25" hidden="false" customHeight="false" outlineLevel="0" collapsed="false">
      <c r="A220" s="60" t="s">
        <v>224</v>
      </c>
      <c r="B220" s="59"/>
      <c r="C220" s="60" t="n">
        <v>7313</v>
      </c>
      <c r="D220" s="60" t="n">
        <v>7678</v>
      </c>
      <c r="E220" s="67" t="s">
        <v>39</v>
      </c>
    </row>
    <row r="221" s="1" customFormat="true" ht="12.75" hidden="false" customHeight="false" outlineLevel="0" collapsed="false">
      <c r="A221" s="64" t="s">
        <v>225</v>
      </c>
      <c r="B221" s="65"/>
      <c r="C221" s="66"/>
      <c r="D221" s="66"/>
      <c r="E221" s="68"/>
    </row>
    <row r="222" s="1" customFormat="true" ht="11.25" hidden="false" customHeight="false" outlineLevel="0" collapsed="false">
      <c r="A222" s="60" t="s">
        <v>226</v>
      </c>
      <c r="B222" s="59"/>
      <c r="C222" s="60" t="n">
        <v>5012</v>
      </c>
      <c r="D222" s="60" t="n">
        <v>5262</v>
      </c>
      <c r="E222" s="67" t="s">
        <v>39</v>
      </c>
    </row>
    <row r="223" s="1" customFormat="true" ht="12.75" hidden="false" customHeight="false" outlineLevel="0" collapsed="false">
      <c r="A223" s="61" t="s">
        <v>227</v>
      </c>
      <c r="B223" s="62"/>
      <c r="C223" s="63"/>
      <c r="D223" s="63"/>
      <c r="E223" s="63"/>
    </row>
    <row r="224" s="1" customFormat="true" ht="11.25" hidden="false" customHeight="false" outlineLevel="0" collapsed="false">
      <c r="A224" s="69" t="s">
        <v>228</v>
      </c>
      <c r="B224" s="70"/>
      <c r="C224" s="71" t="n">
        <v>1999</v>
      </c>
      <c r="D224" s="71" t="n">
        <v>2099</v>
      </c>
      <c r="E224" s="71" t="n">
        <v>10</v>
      </c>
    </row>
    <row r="225" s="1" customFormat="true" ht="11.25" hidden="false" customHeight="false" outlineLevel="0" collapsed="false">
      <c r="A225" s="69" t="s">
        <v>229</v>
      </c>
      <c r="B225" s="70"/>
      <c r="C225" s="71" t="n">
        <v>2759</v>
      </c>
      <c r="D225" s="71" t="n">
        <v>2897</v>
      </c>
      <c r="E225" s="71" t="n">
        <v>10</v>
      </c>
    </row>
    <row r="226" s="1" customFormat="true" ht="11.25" hidden="false" customHeight="false" outlineLevel="0" collapsed="false">
      <c r="A226" s="69" t="s">
        <v>230</v>
      </c>
      <c r="B226" s="70"/>
      <c r="C226" s="71" t="n">
        <v>2780</v>
      </c>
      <c r="D226" s="71" t="n">
        <v>2919</v>
      </c>
      <c r="E226" s="71" t="n">
        <v>10</v>
      </c>
    </row>
    <row r="227" s="1" customFormat="true" ht="11.25" hidden="false" customHeight="false" outlineLevel="0" collapsed="false">
      <c r="A227" s="69" t="s">
        <v>231</v>
      </c>
      <c r="B227" s="70"/>
      <c r="C227" s="71" t="n">
        <v>2884</v>
      </c>
      <c r="D227" s="71" t="n">
        <v>3028</v>
      </c>
      <c r="E227" s="72" t="n">
        <v>10</v>
      </c>
    </row>
    <row r="228" s="1" customFormat="true" ht="11.25" hidden="false" customHeight="false" outlineLevel="0" collapsed="false">
      <c r="A228" s="69" t="s">
        <v>232</v>
      </c>
      <c r="B228" s="70"/>
      <c r="C228" s="71" t="n">
        <v>2245</v>
      </c>
      <c r="D228" s="71" t="n">
        <v>2357</v>
      </c>
      <c r="E228" s="71" t="n">
        <v>10</v>
      </c>
    </row>
    <row r="229" s="1" customFormat="true" ht="12.75" hidden="false" customHeight="false" outlineLevel="0" collapsed="false">
      <c r="A229" s="61" t="s">
        <v>233</v>
      </c>
      <c r="B229" s="62"/>
      <c r="C229" s="63"/>
      <c r="D229" s="63"/>
      <c r="E229" s="63"/>
    </row>
    <row r="230" s="1" customFormat="true" ht="12.75" hidden="false" customHeight="false" outlineLevel="0" collapsed="false">
      <c r="A230" s="64" t="s">
        <v>234</v>
      </c>
      <c r="B230" s="65"/>
      <c r="C230" s="66"/>
      <c r="D230" s="66"/>
      <c r="E230" s="66"/>
    </row>
    <row r="231" s="1" customFormat="true" ht="11.25" hidden="false" customHeight="false" outlineLevel="0" collapsed="false">
      <c r="A231" s="71" t="s">
        <v>235</v>
      </c>
      <c r="B231" s="70"/>
      <c r="C231" s="71" t="n">
        <v>149</v>
      </c>
      <c r="D231" s="71" t="n">
        <v>157</v>
      </c>
      <c r="E231" s="71" t="n">
        <v>6</v>
      </c>
    </row>
    <row r="232" s="1" customFormat="true" ht="11.25" hidden="false" customHeight="false" outlineLevel="0" collapsed="false">
      <c r="A232" s="71" t="s">
        <v>236</v>
      </c>
      <c r="B232" s="70"/>
      <c r="C232" s="71" t="n">
        <v>298</v>
      </c>
      <c r="D232" s="71" t="n">
        <v>313</v>
      </c>
      <c r="E232" s="71" t="n">
        <v>6</v>
      </c>
    </row>
    <row r="233" s="1" customFormat="true" ht="12.75" hidden="false" customHeight="false" outlineLevel="0" collapsed="false">
      <c r="A233" s="9" t="s">
        <v>237</v>
      </c>
      <c r="B233" s="2"/>
    </row>
    <row r="234" s="1" customFormat="true" ht="11.25" hidden="false" customHeight="false" outlineLevel="0" collapsed="false">
      <c r="A234" s="73" t="s">
        <v>238</v>
      </c>
      <c r="B234" s="74"/>
      <c r="C234" s="73" t="n">
        <v>829</v>
      </c>
      <c r="D234" s="73" t="n">
        <v>870</v>
      </c>
      <c r="E234" s="73" t="n">
        <v>10</v>
      </c>
    </row>
    <row r="235" s="1" customFormat="true" ht="11.25" hidden="false" customHeight="false" outlineLevel="0" collapsed="false">
      <c r="A235" s="73" t="s">
        <v>239</v>
      </c>
      <c r="B235" s="74"/>
      <c r="C235" s="73" t="n">
        <v>1668</v>
      </c>
      <c r="D235" s="73" t="n">
        <v>1751</v>
      </c>
      <c r="E235" s="73" t="n">
        <v>10</v>
      </c>
    </row>
    <row r="236" s="1" customFormat="true" ht="12.75" hidden="false" customHeight="false" outlineLevel="0" collapsed="false">
      <c r="A236" s="9" t="s">
        <v>240</v>
      </c>
      <c r="B236" s="2"/>
    </row>
    <row r="237" s="1" customFormat="true" ht="11.25" hidden="false" customHeight="false" outlineLevel="0" collapsed="false">
      <c r="A237" s="73" t="s">
        <v>241</v>
      </c>
      <c r="B237" s="74"/>
      <c r="C237" s="73" t="n">
        <v>3</v>
      </c>
      <c r="D237" s="73" t="n">
        <v>3</v>
      </c>
      <c r="E237" s="73" t="s">
        <v>39</v>
      </c>
    </row>
    <row r="238" s="1" customFormat="true" ht="11.25" hidden="false" customHeight="false" outlineLevel="0" collapsed="false">
      <c r="A238" s="73" t="s">
        <v>242</v>
      </c>
      <c r="B238" s="74"/>
      <c r="C238" s="73" t="n">
        <v>27</v>
      </c>
      <c r="D238" s="73" t="n">
        <v>29</v>
      </c>
      <c r="E238" s="73" t="s">
        <v>39</v>
      </c>
    </row>
    <row r="239" s="1" customFormat="true" ht="11.25" hidden="false" customHeight="false" outlineLevel="0" collapsed="false">
      <c r="A239" s="73" t="s">
        <v>243</v>
      </c>
      <c r="B239" s="74"/>
      <c r="C239" s="73" t="n">
        <v>12</v>
      </c>
      <c r="D239" s="73" t="n">
        <v>12</v>
      </c>
      <c r="E239" s="73" t="s">
        <v>39</v>
      </c>
    </row>
    <row r="240" s="1" customFormat="true" ht="11.25" hidden="false" customHeight="false" outlineLevel="0" collapsed="false">
      <c r="A240" s="73" t="s">
        <v>244</v>
      </c>
      <c r="B240" s="74"/>
      <c r="C240" s="73" t="n">
        <v>7</v>
      </c>
      <c r="D240" s="73" t="n">
        <v>7</v>
      </c>
      <c r="E240" s="73" t="s">
        <v>39</v>
      </c>
    </row>
    <row r="241" s="1" customFormat="true" ht="12.75" hidden="false" customHeight="false" outlineLevel="0" collapsed="false">
      <c r="A241" s="9" t="s">
        <v>245</v>
      </c>
      <c r="B241" s="2"/>
    </row>
    <row r="242" s="1" customFormat="true" ht="11.25" hidden="false" customHeight="false" outlineLevel="0" collapsed="false">
      <c r="A242" s="73" t="s">
        <v>246</v>
      </c>
      <c r="B242" s="74"/>
      <c r="C242" s="73" t="n">
        <v>12</v>
      </c>
      <c r="D242" s="73" t="n">
        <v>13</v>
      </c>
      <c r="E242" s="73" t="s">
        <v>39</v>
      </c>
    </row>
    <row r="243" s="1" customFormat="true" ht="11.25" hidden="false" customHeight="false" outlineLevel="0" collapsed="false">
      <c r="A243" s="73" t="s">
        <v>247</v>
      </c>
      <c r="B243" s="74"/>
      <c r="C243" s="73" t="n">
        <v>59</v>
      </c>
      <c r="D243" s="73" t="n">
        <v>62</v>
      </c>
      <c r="E243" s="73" t="s">
        <v>39</v>
      </c>
    </row>
    <row r="244" s="1" customFormat="true" ht="11.25" hidden="false" customHeight="false" outlineLevel="0" collapsed="false">
      <c r="A244" s="73" t="s">
        <v>248</v>
      </c>
      <c r="B244" s="74"/>
      <c r="C244" s="73" t="n">
        <v>100</v>
      </c>
      <c r="D244" s="73" t="n">
        <v>105</v>
      </c>
      <c r="E244" s="73" t="s">
        <v>39</v>
      </c>
    </row>
    <row r="245" s="1" customFormat="true" ht="12.75" hidden="false" customHeight="false" outlineLevel="0" collapsed="false">
      <c r="A245" s="9" t="s">
        <v>249</v>
      </c>
      <c r="B245" s="2"/>
    </row>
    <row r="246" s="1" customFormat="true" ht="11.25" hidden="false" customHeight="false" outlineLevel="0" collapsed="false">
      <c r="A246" s="73" t="s">
        <v>250</v>
      </c>
      <c r="B246" s="74"/>
      <c r="C246" s="73" t="n">
        <v>3</v>
      </c>
      <c r="D246" s="73" t="n">
        <v>3</v>
      </c>
      <c r="E246" s="73" t="s">
        <v>39</v>
      </c>
    </row>
    <row r="247" s="1" customFormat="true" ht="11.25" hidden="false" customHeight="false" outlineLevel="0" collapsed="false">
      <c r="A247" s="73" t="s">
        <v>251</v>
      </c>
      <c r="B247" s="74"/>
      <c r="C247" s="73" t="n">
        <v>4</v>
      </c>
      <c r="D247" s="73" t="n">
        <v>4</v>
      </c>
      <c r="E247" s="73" t="s">
        <v>39</v>
      </c>
    </row>
    <row r="248" s="1" customFormat="true" ht="11.25" hidden="false" customHeight="false" outlineLevel="0" collapsed="false">
      <c r="A248" s="73" t="s">
        <v>252</v>
      </c>
      <c r="B248" s="74"/>
      <c r="C248" s="73" t="n">
        <v>4</v>
      </c>
      <c r="D248" s="73" t="n">
        <v>4</v>
      </c>
      <c r="E248" s="73" t="s">
        <v>39</v>
      </c>
    </row>
    <row r="249" s="1" customFormat="true" ht="12.75" hidden="false" customHeight="false" outlineLevel="0" collapsed="false">
      <c r="A249" s="9" t="s">
        <v>253</v>
      </c>
      <c r="B249" s="2"/>
    </row>
    <row r="250" s="1" customFormat="true" ht="11.25" hidden="false" customHeight="false" outlineLevel="0" collapsed="false">
      <c r="A250" s="73" t="s">
        <v>254</v>
      </c>
      <c r="B250" s="74"/>
      <c r="C250" s="73" t="n">
        <v>240</v>
      </c>
      <c r="D250" s="73" t="n">
        <v>252</v>
      </c>
      <c r="E250" s="73" t="s">
        <v>39</v>
      </c>
    </row>
    <row r="251" s="1" customFormat="true" ht="12.75" hidden="false" customHeight="false" outlineLevel="0" collapsed="false">
      <c r="A251" s="10" t="s">
        <v>255</v>
      </c>
      <c r="B251" s="75"/>
      <c r="C251" s="37"/>
      <c r="D251" s="37"/>
      <c r="E251" s="37"/>
    </row>
    <row r="252" s="1" customFormat="true" ht="12.75" hidden="false" customHeight="false" outlineLevel="0" collapsed="false">
      <c r="A252" s="9" t="s">
        <v>256</v>
      </c>
      <c r="B252" s="2"/>
    </row>
    <row r="253" s="1" customFormat="true" ht="11.25" hidden="false" customHeight="false" outlineLevel="0" collapsed="false">
      <c r="A253" s="73" t="s">
        <v>257</v>
      </c>
      <c r="B253" s="74"/>
      <c r="C253" s="73" t="n">
        <v>1416</v>
      </c>
      <c r="D253" s="73" t="n">
        <v>1487</v>
      </c>
      <c r="E253" s="73" t="n">
        <v>10</v>
      </c>
    </row>
    <row r="254" s="1" customFormat="true" ht="11.25" hidden="false" customHeight="false" outlineLevel="0" collapsed="false">
      <c r="A254" s="73" t="s">
        <v>258</v>
      </c>
      <c r="B254" s="74"/>
      <c r="C254" s="73" t="n">
        <v>3010</v>
      </c>
      <c r="D254" s="73" t="n">
        <v>3161</v>
      </c>
      <c r="E254" s="73" t="n">
        <v>10</v>
      </c>
    </row>
    <row r="255" s="1" customFormat="true" ht="11.25" hidden="false" customHeight="false" outlineLevel="0" collapsed="false">
      <c r="A255" s="73" t="s">
        <v>259</v>
      </c>
      <c r="B255" s="74"/>
      <c r="C255" s="73" t="n">
        <v>4721</v>
      </c>
      <c r="D255" s="73" t="n">
        <v>4957</v>
      </c>
      <c r="E255" s="73" t="n">
        <v>10</v>
      </c>
    </row>
    <row r="256" s="1" customFormat="true" ht="11.25" hidden="false" customHeight="false" outlineLevel="0" collapsed="false">
      <c r="A256" s="73" t="s">
        <v>260</v>
      </c>
      <c r="B256" s="74"/>
      <c r="C256" s="73" t="n">
        <v>1936</v>
      </c>
      <c r="D256" s="73" t="n">
        <v>2033</v>
      </c>
      <c r="E256" s="73" t="n">
        <v>10</v>
      </c>
    </row>
    <row r="257" s="1" customFormat="true" ht="12.75" hidden="false" customHeight="false" outlineLevel="0" collapsed="false">
      <c r="A257" s="9" t="s">
        <v>261</v>
      </c>
      <c r="B257" s="2"/>
    </row>
    <row r="258" s="1" customFormat="true" ht="11.25" hidden="false" customHeight="false" outlineLevel="0" collapsed="false">
      <c r="A258" s="73" t="s">
        <v>262</v>
      </c>
      <c r="B258" s="74"/>
      <c r="C258" s="73" t="n">
        <v>674</v>
      </c>
      <c r="D258" s="73" t="n">
        <v>707</v>
      </c>
      <c r="E258" s="73" t="n">
        <v>6</v>
      </c>
    </row>
    <row r="259" s="1" customFormat="true" ht="11.25" hidden="false" customHeight="false" outlineLevel="0" collapsed="false">
      <c r="A259" s="73" t="s">
        <v>263</v>
      </c>
      <c r="B259" s="74"/>
      <c r="C259" s="73" t="n">
        <v>1247</v>
      </c>
      <c r="D259" s="73" t="n">
        <v>1309</v>
      </c>
      <c r="E259" s="73" t="n">
        <v>6</v>
      </c>
    </row>
    <row r="260" s="1" customFormat="true" ht="12.75" hidden="false" customHeight="false" outlineLevel="0" collapsed="false">
      <c r="A260" s="10" t="s">
        <v>264</v>
      </c>
      <c r="B260" s="75"/>
      <c r="C260" s="37"/>
      <c r="D260" s="37"/>
      <c r="E260" s="37"/>
    </row>
    <row r="261" s="1" customFormat="true" ht="11.25" hidden="false" customHeight="false" outlineLevel="0" collapsed="false">
      <c r="A261" s="73" t="s">
        <v>265</v>
      </c>
      <c r="B261" s="74"/>
      <c r="C261" s="73" t="n">
        <v>167</v>
      </c>
      <c r="D261" s="73" t="n">
        <v>175</v>
      </c>
      <c r="E261" s="73" t="n">
        <v>3</v>
      </c>
    </row>
    <row r="262" customFormat="false" ht="11.25" hidden="false" customHeight="false" outlineLevel="0" collapsed="false">
      <c r="A262" s="73" t="s">
        <v>266</v>
      </c>
      <c r="B262" s="74"/>
      <c r="C262" s="73" t="n">
        <v>284</v>
      </c>
      <c r="D262" s="73" t="n">
        <v>298</v>
      </c>
      <c r="E262" s="73" t="n">
        <v>3</v>
      </c>
    </row>
    <row r="263" customFormat="false" ht="11.25" hidden="false" customHeight="false" outlineLevel="0" collapsed="false">
      <c r="A263" s="73" t="s">
        <v>267</v>
      </c>
      <c r="B263" s="74"/>
      <c r="C263" s="73" t="n">
        <v>414</v>
      </c>
      <c r="D263" s="73" t="n">
        <v>435</v>
      </c>
      <c r="E263" s="73" t="n">
        <v>3</v>
      </c>
    </row>
    <row r="264" customFormat="false" ht="11.25" hidden="false" customHeight="false" outlineLevel="0" collapsed="false">
      <c r="A264" s="73" t="s">
        <v>268</v>
      </c>
      <c r="B264" s="74"/>
      <c r="C264" s="73" t="n">
        <v>694</v>
      </c>
      <c r="D264" s="73" t="n">
        <v>729</v>
      </c>
      <c r="E264" s="73" t="n">
        <v>3</v>
      </c>
    </row>
    <row r="265" customFormat="false" ht="11.25" hidden="false" customHeight="false" outlineLevel="0" collapsed="false">
      <c r="A265" s="73" t="s">
        <v>269</v>
      </c>
      <c r="B265" s="74"/>
      <c r="C265" s="73" t="n">
        <v>817</v>
      </c>
      <c r="D265" s="73" t="n">
        <v>858</v>
      </c>
      <c r="E265" s="73" t="n">
        <v>3</v>
      </c>
    </row>
    <row r="266" customFormat="false" ht="11.25" hidden="false" customHeight="false" outlineLevel="0" collapsed="false">
      <c r="A266" s="73" t="s">
        <v>270</v>
      </c>
      <c r="B266" s="74"/>
      <c r="C266" s="73" t="n">
        <v>1739</v>
      </c>
      <c r="D266" s="73" t="n">
        <v>1826</v>
      </c>
      <c r="E266" s="73" t="n">
        <v>6</v>
      </c>
    </row>
    <row r="267" customFormat="false" ht="11.25" hidden="false" customHeight="false" outlineLevel="0" collapsed="false">
      <c r="A267" s="73" t="s">
        <v>271</v>
      </c>
      <c r="B267" s="74"/>
      <c r="C267" s="73" t="n">
        <v>2733</v>
      </c>
      <c r="D267" s="73" t="n">
        <v>2870</v>
      </c>
      <c r="E267" s="73" t="n">
        <v>6</v>
      </c>
    </row>
    <row r="268" customFormat="false" ht="11.25" hidden="false" customHeight="false" outlineLevel="0" collapsed="false">
      <c r="A268" s="73" t="s">
        <v>272</v>
      </c>
      <c r="B268" s="74"/>
      <c r="C268" s="73" t="n">
        <v>1842</v>
      </c>
      <c r="D268" s="73" t="n">
        <v>1935</v>
      </c>
      <c r="E268" s="73" t="n">
        <v>6</v>
      </c>
    </row>
    <row r="269" customFormat="false" ht="12.75" hidden="false" customHeight="false" outlineLevel="0" collapsed="false">
      <c r="A269" s="10" t="s">
        <v>273</v>
      </c>
      <c r="B269" s="75"/>
      <c r="C269" s="37"/>
      <c r="D269" s="37"/>
      <c r="E269" s="37"/>
    </row>
    <row r="270" customFormat="false" ht="12.75" hidden="false" customHeight="false" outlineLevel="0" collapsed="false">
      <c r="A270" s="9" t="s">
        <v>273</v>
      </c>
    </row>
    <row r="271" customFormat="false" ht="11.25" hidden="false" customHeight="false" outlineLevel="0" collapsed="false">
      <c r="A271" s="73" t="s">
        <v>274</v>
      </c>
      <c r="B271" s="74"/>
      <c r="C271" s="73" t="n">
        <v>18</v>
      </c>
      <c r="D271" s="73" t="n">
        <v>19</v>
      </c>
      <c r="E271" s="73" t="s">
        <v>39</v>
      </c>
    </row>
    <row r="272" customFormat="false" ht="11.25" hidden="false" customHeight="false" outlineLevel="0" collapsed="false">
      <c r="A272" s="73" t="s">
        <v>275</v>
      </c>
      <c r="B272" s="74"/>
      <c r="C272" s="73" t="n">
        <v>30</v>
      </c>
      <c r="D272" s="73" t="n">
        <v>31</v>
      </c>
      <c r="E272" s="73" t="s">
        <v>39</v>
      </c>
    </row>
    <row r="273" customFormat="false" ht="11.25" hidden="false" customHeight="false" outlineLevel="0" collapsed="false">
      <c r="A273" s="73" t="s">
        <v>276</v>
      </c>
      <c r="B273" s="74"/>
      <c r="C273" s="73" t="n">
        <v>75</v>
      </c>
      <c r="D273" s="73" t="n">
        <v>79</v>
      </c>
      <c r="E273" s="73" t="s">
        <v>39</v>
      </c>
    </row>
    <row r="274" customFormat="false" ht="11.25" hidden="false" customHeight="false" outlineLevel="0" collapsed="false">
      <c r="A274" s="73" t="s">
        <v>277</v>
      </c>
      <c r="B274" s="74"/>
      <c r="C274" s="73" t="n">
        <v>93</v>
      </c>
      <c r="D274" s="73" t="n">
        <v>98</v>
      </c>
      <c r="E274" s="73" t="s">
        <v>39</v>
      </c>
    </row>
    <row r="275" customFormat="false" ht="12.75" hidden="false" customHeight="false" outlineLevel="0" collapsed="false">
      <c r="A275" s="9" t="s">
        <v>278</v>
      </c>
    </row>
    <row r="276" customFormat="false" ht="11.25" hidden="false" customHeight="false" outlineLevel="0" collapsed="false">
      <c r="A276" s="73" t="s">
        <v>279</v>
      </c>
      <c r="B276" s="74"/>
      <c r="C276" s="73" t="n">
        <v>17</v>
      </c>
      <c r="D276" s="73" t="n">
        <v>18</v>
      </c>
      <c r="E276" s="73" t="s">
        <v>39</v>
      </c>
    </row>
    <row r="277" customFormat="false" ht="11.25" hidden="false" customHeight="false" outlineLevel="0" collapsed="false">
      <c r="A277" s="73" t="s">
        <v>280</v>
      </c>
      <c r="B277" s="74"/>
      <c r="C277" s="73" t="n">
        <v>20</v>
      </c>
      <c r="D277" s="73" t="n">
        <v>21</v>
      </c>
      <c r="E277" s="73" t="s">
        <v>39</v>
      </c>
    </row>
    <row r="278" customFormat="false" ht="11.25" hidden="false" customHeight="false" outlineLevel="0" collapsed="false">
      <c r="A278" s="73" t="s">
        <v>281</v>
      </c>
      <c r="B278" s="74"/>
      <c r="C278" s="73" t="n">
        <v>15</v>
      </c>
      <c r="D278" s="73" t="n">
        <v>16</v>
      </c>
      <c r="E278" s="73" t="s">
        <v>39</v>
      </c>
    </row>
    <row r="279" customFormat="false" ht="11.25" hidden="false" customHeight="false" outlineLevel="0" collapsed="false">
      <c r="A279" s="73" t="s">
        <v>282</v>
      </c>
      <c r="B279" s="74"/>
      <c r="C279" s="73" t="n">
        <v>32</v>
      </c>
      <c r="D279" s="73" t="n">
        <v>34</v>
      </c>
      <c r="E279" s="73" t="s">
        <v>39</v>
      </c>
    </row>
    <row r="280" customFormat="false" ht="12.75" hidden="false" customHeight="false" outlineLevel="0" collapsed="false">
      <c r="A280" s="10" t="s">
        <v>283</v>
      </c>
      <c r="B280" s="75"/>
      <c r="C280" s="37"/>
      <c r="D280" s="37"/>
      <c r="E280" s="37"/>
    </row>
    <row r="281" customFormat="false" ht="12.75" hidden="false" customHeight="false" outlineLevel="0" collapsed="false">
      <c r="A281" s="9" t="s">
        <v>284</v>
      </c>
    </row>
    <row r="282" customFormat="false" ht="11.25" hidden="false" customHeight="false" outlineLevel="0" collapsed="false">
      <c r="A282" s="73" t="s">
        <v>285</v>
      </c>
      <c r="B282" s="74"/>
      <c r="C282" s="73" t="n">
        <v>49</v>
      </c>
      <c r="D282" s="73" t="n">
        <v>51</v>
      </c>
      <c r="E282" s="73" t="s">
        <v>39</v>
      </c>
    </row>
    <row r="283" customFormat="false" ht="11.25" hidden="false" customHeight="false" outlineLevel="0" collapsed="false">
      <c r="A283" s="73" t="s">
        <v>286</v>
      </c>
      <c r="B283" s="74"/>
      <c r="C283" s="73" t="n">
        <v>49</v>
      </c>
      <c r="D283" s="73" t="n">
        <v>51</v>
      </c>
      <c r="E283" s="73" t="s">
        <v>39</v>
      </c>
    </row>
    <row r="284" customFormat="false" ht="11.25" hidden="false" customHeight="false" outlineLevel="0" collapsed="false">
      <c r="A284" s="73" t="s">
        <v>287</v>
      </c>
      <c r="B284" s="74"/>
      <c r="C284" s="73" t="n">
        <v>227</v>
      </c>
      <c r="D284" s="73" t="n">
        <v>238</v>
      </c>
      <c r="E284" s="73" t="s">
        <v>39</v>
      </c>
    </row>
    <row r="285" customFormat="false" ht="11.25" hidden="false" customHeight="false" outlineLevel="0" collapsed="false">
      <c r="A285" s="73" t="s">
        <v>288</v>
      </c>
      <c r="B285" s="74"/>
      <c r="C285" s="73" t="n">
        <v>52</v>
      </c>
      <c r="D285" s="73" t="n">
        <v>55</v>
      </c>
      <c r="E285" s="73" t="s">
        <v>39</v>
      </c>
    </row>
    <row r="286" customFormat="false" ht="11.25" hidden="false" customHeight="false" outlineLevel="0" collapsed="false">
      <c r="A286" s="73" t="s">
        <v>289</v>
      </c>
      <c r="B286" s="74"/>
      <c r="C286" s="73" t="n">
        <v>52</v>
      </c>
      <c r="D286" s="73" t="n">
        <v>55</v>
      </c>
      <c r="E286" s="73" t="s">
        <v>39</v>
      </c>
    </row>
    <row r="287" customFormat="false" ht="11.25" hidden="false" customHeight="false" outlineLevel="0" collapsed="false">
      <c r="A287" s="73" t="s">
        <v>290</v>
      </c>
      <c r="B287" s="74"/>
      <c r="C287" s="73" t="n">
        <v>138</v>
      </c>
      <c r="D287" s="73" t="n">
        <v>145</v>
      </c>
      <c r="E287" s="73" t="s">
        <v>39</v>
      </c>
    </row>
    <row r="288" customFormat="false" ht="11.25" hidden="false" customHeight="false" outlineLevel="0" collapsed="false">
      <c r="A288" s="73" t="s">
        <v>291</v>
      </c>
      <c r="B288" s="74"/>
      <c r="C288" s="73" t="n">
        <v>131</v>
      </c>
      <c r="D288" s="73" t="n">
        <v>137</v>
      </c>
      <c r="E288" s="73" t="s">
        <v>39</v>
      </c>
    </row>
    <row r="289" customFormat="false" ht="11.25" hidden="false" customHeight="false" outlineLevel="0" collapsed="false">
      <c r="A289" s="73" t="s">
        <v>292</v>
      </c>
      <c r="B289" s="74"/>
      <c r="C289" s="73" t="n">
        <v>136</v>
      </c>
      <c r="D289" s="73" t="n">
        <v>143</v>
      </c>
      <c r="E289" s="73" t="s">
        <v>39</v>
      </c>
    </row>
    <row r="290" customFormat="false" ht="11.25" hidden="false" customHeight="false" outlineLevel="0" collapsed="false">
      <c r="A290" s="73" t="s">
        <v>293</v>
      </c>
      <c r="B290" s="74"/>
      <c r="C290" s="73" t="n">
        <v>279</v>
      </c>
      <c r="D290" s="73" t="n">
        <v>293</v>
      </c>
      <c r="E290" s="73" t="s">
        <v>39</v>
      </c>
    </row>
    <row r="291" customFormat="false" ht="11.25" hidden="false" customHeight="false" outlineLevel="0" collapsed="false">
      <c r="A291" s="73" t="s">
        <v>294</v>
      </c>
      <c r="B291" s="74"/>
      <c r="C291" s="73" t="n">
        <v>265</v>
      </c>
      <c r="D291" s="73" t="n">
        <v>278</v>
      </c>
      <c r="E291" s="73" t="s">
        <v>39</v>
      </c>
    </row>
    <row r="292" customFormat="false" ht="11.25" hidden="false" customHeight="false" outlineLevel="0" collapsed="false">
      <c r="A292" s="73" t="s">
        <v>295</v>
      </c>
      <c r="B292" s="74"/>
      <c r="C292" s="73" t="n">
        <v>279</v>
      </c>
      <c r="D292" s="73" t="n">
        <v>293</v>
      </c>
      <c r="E292" s="73" t="s">
        <v>39</v>
      </c>
    </row>
    <row r="293" customFormat="false" ht="11.25" hidden="false" customHeight="false" outlineLevel="0" collapsed="false">
      <c r="A293" s="73" t="s">
        <v>296</v>
      </c>
      <c r="B293" s="74"/>
      <c r="C293" s="73" t="n">
        <v>303</v>
      </c>
      <c r="D293" s="73" t="n">
        <v>319</v>
      </c>
      <c r="E293" s="73" t="s">
        <v>39</v>
      </c>
    </row>
    <row r="294" customFormat="false" ht="11.25" hidden="false" customHeight="false" outlineLevel="0" collapsed="false">
      <c r="A294" s="73" t="s">
        <v>297</v>
      </c>
      <c r="B294" s="74"/>
      <c r="C294" s="73" t="n">
        <v>296</v>
      </c>
      <c r="D294" s="73" t="n">
        <v>311</v>
      </c>
      <c r="E294" s="73" t="s">
        <v>39</v>
      </c>
    </row>
    <row r="295" customFormat="false" ht="11.25" hidden="false" customHeight="false" outlineLevel="0" collapsed="false">
      <c r="A295" s="73" t="s">
        <v>298</v>
      </c>
      <c r="B295" s="74"/>
      <c r="C295" s="73" t="n">
        <v>356</v>
      </c>
      <c r="D295" s="73" t="n">
        <v>373</v>
      </c>
      <c r="E295" s="73" t="s">
        <v>39</v>
      </c>
    </row>
    <row r="296" customFormat="false" ht="11.25" hidden="false" customHeight="false" outlineLevel="0" collapsed="false">
      <c r="A296" s="73" t="s">
        <v>299</v>
      </c>
      <c r="B296" s="74"/>
      <c r="C296" s="73" t="n">
        <v>502</v>
      </c>
      <c r="D296" s="73" t="n">
        <v>527</v>
      </c>
      <c r="E296" s="73" t="s">
        <v>39</v>
      </c>
    </row>
    <row r="297" customFormat="false" ht="11.25" hidden="false" customHeight="false" outlineLevel="0" collapsed="false">
      <c r="A297" s="73" t="s">
        <v>300</v>
      </c>
      <c r="B297" s="74"/>
      <c r="C297" s="73" t="n">
        <v>826</v>
      </c>
      <c r="D297" s="73" t="n">
        <v>867</v>
      </c>
      <c r="E297" s="73" t="s">
        <v>39</v>
      </c>
    </row>
    <row r="298" customFormat="false" ht="11.25" hidden="false" customHeight="false" outlineLevel="0" collapsed="false">
      <c r="A298" s="73" t="s">
        <v>301</v>
      </c>
      <c r="B298" s="74"/>
      <c r="C298" s="73" t="n">
        <v>694</v>
      </c>
      <c r="D298" s="73" t="n">
        <v>728</v>
      </c>
      <c r="E298" s="73" t="s">
        <v>39</v>
      </c>
    </row>
    <row r="299" customFormat="false" ht="12.75" hidden="false" customHeight="false" outlineLevel="0" collapsed="false">
      <c r="A299" s="9" t="s">
        <v>302</v>
      </c>
    </row>
    <row r="300" customFormat="false" ht="11.25" hidden="false" customHeight="false" outlineLevel="0" collapsed="false">
      <c r="A300" s="73" t="s">
        <v>303</v>
      </c>
      <c r="B300" s="74"/>
      <c r="C300" s="73" t="n">
        <v>898</v>
      </c>
      <c r="D300" s="73" t="n">
        <v>943</v>
      </c>
      <c r="E300" s="73" t="s">
        <v>39</v>
      </c>
    </row>
    <row r="301" customFormat="false" ht="11.25" hidden="false" customHeight="false" outlineLevel="0" collapsed="false">
      <c r="A301" s="73" t="s">
        <v>304</v>
      </c>
      <c r="B301" s="74"/>
      <c r="C301" s="73" t="n">
        <v>855</v>
      </c>
      <c r="D301" s="73" t="n">
        <v>897</v>
      </c>
      <c r="E301" s="73" t="s">
        <v>39</v>
      </c>
    </row>
    <row r="302" customFormat="false" ht="11.25" hidden="false" customHeight="false" outlineLevel="0" collapsed="false">
      <c r="A302" s="73" t="s">
        <v>305</v>
      </c>
      <c r="B302" s="74"/>
      <c r="C302" s="73" t="n">
        <v>846</v>
      </c>
      <c r="D302" s="73" t="n">
        <v>888</v>
      </c>
      <c r="E302" s="73" t="s">
        <v>39</v>
      </c>
    </row>
    <row r="303" customFormat="false" ht="11.25" hidden="false" customHeight="false" outlineLevel="0" collapsed="false">
      <c r="A303" s="73" t="s">
        <v>306</v>
      </c>
      <c r="B303" s="74"/>
      <c r="C303" s="73" t="n">
        <v>905</v>
      </c>
      <c r="D303" s="73" t="n">
        <v>950</v>
      </c>
      <c r="E303" s="73" t="s">
        <v>39</v>
      </c>
    </row>
    <row r="304" customFormat="false" ht="11.25" hidden="false" customHeight="false" outlineLevel="0" collapsed="false">
      <c r="A304" s="73" t="s">
        <v>307</v>
      </c>
      <c r="B304" s="74"/>
      <c r="C304" s="73" t="n">
        <v>877</v>
      </c>
      <c r="D304" s="73" t="n">
        <v>921</v>
      </c>
      <c r="E304" s="73" t="s">
        <v>39</v>
      </c>
    </row>
    <row r="305" customFormat="false" ht="11.25" hidden="false" customHeight="false" outlineLevel="0" collapsed="false">
      <c r="A305" s="73" t="s">
        <v>308</v>
      </c>
      <c r="B305" s="74"/>
      <c r="C305" s="73" t="n">
        <v>881</v>
      </c>
      <c r="D305" s="73" t="n">
        <v>925</v>
      </c>
      <c r="E305" s="73" t="s">
        <v>39</v>
      </c>
    </row>
    <row r="306" customFormat="false" ht="11.25" hidden="false" customHeight="false" outlineLevel="0" collapsed="false">
      <c r="A306" s="73" t="s">
        <v>309</v>
      </c>
      <c r="B306" s="74"/>
      <c r="C306" s="73" t="n">
        <v>810</v>
      </c>
      <c r="D306" s="73" t="n">
        <v>851</v>
      </c>
      <c r="E306" s="73" t="s">
        <v>39</v>
      </c>
    </row>
    <row r="307" customFormat="false" ht="11.25" hidden="false" customHeight="false" outlineLevel="0" collapsed="false">
      <c r="A307" s="73" t="s">
        <v>310</v>
      </c>
      <c r="B307" s="74"/>
      <c r="C307" s="73" t="n">
        <v>881</v>
      </c>
      <c r="D307" s="73" t="n">
        <v>925</v>
      </c>
      <c r="E307" s="73" t="s">
        <v>39</v>
      </c>
    </row>
    <row r="308" customFormat="false" ht="11.25" hidden="false" customHeight="false" outlineLevel="0" collapsed="false">
      <c r="A308" s="73" t="s">
        <v>311</v>
      </c>
      <c r="B308" s="74"/>
      <c r="C308" s="73" t="n">
        <v>639</v>
      </c>
      <c r="D308" s="73" t="n">
        <v>671</v>
      </c>
      <c r="E308" s="73" t="s">
        <v>39</v>
      </c>
    </row>
    <row r="309" customFormat="false" ht="11.25" hidden="false" customHeight="false" outlineLevel="0" collapsed="false">
      <c r="A309" s="73" t="s">
        <v>312</v>
      </c>
      <c r="B309" s="74"/>
      <c r="C309" s="73" t="n">
        <v>1070</v>
      </c>
      <c r="D309" s="73" t="n">
        <v>1124</v>
      </c>
      <c r="E309" s="73" t="s">
        <v>39</v>
      </c>
    </row>
    <row r="310" customFormat="false" ht="11.25" hidden="false" customHeight="false" outlineLevel="0" collapsed="false">
      <c r="A310" s="73" t="s">
        <v>313</v>
      </c>
      <c r="B310" s="74"/>
      <c r="C310" s="73" t="n">
        <v>587</v>
      </c>
      <c r="D310" s="73" t="n">
        <v>616</v>
      </c>
      <c r="E310" s="73" t="s">
        <v>39</v>
      </c>
    </row>
    <row r="311" customFormat="false" ht="11.25" hidden="false" customHeight="false" outlineLevel="0" collapsed="false">
      <c r="A311" s="73" t="s">
        <v>314</v>
      </c>
      <c r="B311" s="74"/>
      <c r="C311" s="73" t="n">
        <v>656</v>
      </c>
      <c r="D311" s="73" t="n">
        <v>689</v>
      </c>
      <c r="E311" s="73" t="s">
        <v>39</v>
      </c>
    </row>
    <row r="312" customFormat="false" ht="11.25" hidden="false" customHeight="false" outlineLevel="0" collapsed="false">
      <c r="A312" s="73" t="s">
        <v>315</v>
      </c>
      <c r="B312" s="74"/>
      <c r="C312" s="73" t="n">
        <v>1820</v>
      </c>
      <c r="D312" s="73" t="n">
        <v>1911</v>
      </c>
      <c r="E312" s="73" t="s">
        <v>39</v>
      </c>
    </row>
    <row r="313" customFormat="false" ht="11.25" hidden="false" customHeight="false" outlineLevel="0" collapsed="false">
      <c r="A313" s="73" t="s">
        <v>316</v>
      </c>
      <c r="B313" s="74"/>
      <c r="C313" s="73" t="n">
        <v>1813</v>
      </c>
      <c r="D313" s="73" t="n">
        <v>1904</v>
      </c>
      <c r="E313" s="73" t="s">
        <v>39</v>
      </c>
    </row>
    <row r="314" customFormat="false" ht="11.25" hidden="false" customHeight="false" outlineLevel="0" collapsed="false">
      <c r="A314" s="73" t="s">
        <v>317</v>
      </c>
      <c r="B314" s="74"/>
      <c r="C314" s="73" t="n">
        <v>1848</v>
      </c>
      <c r="D314" s="73" t="n">
        <v>1940</v>
      </c>
      <c r="E314" s="73" t="s">
        <v>39</v>
      </c>
    </row>
    <row r="315" customFormat="false" ht="12.75" hidden="false" customHeight="false" outlineLevel="0" collapsed="false">
      <c r="A315" s="9" t="s">
        <v>318</v>
      </c>
    </row>
    <row r="316" customFormat="false" ht="11.25" hidden="false" customHeight="false" outlineLevel="0" collapsed="false">
      <c r="A316" s="73" t="s">
        <v>319</v>
      </c>
      <c r="B316" s="74"/>
      <c r="C316" s="73" t="n">
        <v>1675</v>
      </c>
      <c r="D316" s="73" t="n">
        <v>1759</v>
      </c>
      <c r="E316" s="73"/>
    </row>
    <row r="317" customFormat="false" ht="12.75" hidden="false" customHeight="false" outlineLevel="0" collapsed="false">
      <c r="A317" s="9" t="s">
        <v>320</v>
      </c>
    </row>
    <row r="318" customFormat="false" ht="11.25" hidden="false" customHeight="false" outlineLevel="0" collapsed="false">
      <c r="A318" s="73" t="s">
        <v>321</v>
      </c>
      <c r="B318" s="74"/>
      <c r="C318" s="73" t="n">
        <v>126</v>
      </c>
      <c r="D318" s="73" t="n">
        <v>132</v>
      </c>
      <c r="E318" s="73"/>
    </row>
    <row r="319" customFormat="false" ht="11.25" hidden="false" customHeight="false" outlineLevel="0" collapsed="false">
      <c r="A319" s="73" t="s">
        <v>322</v>
      </c>
      <c r="B319" s="74"/>
      <c r="C319" s="73" t="n">
        <v>136</v>
      </c>
      <c r="D319" s="73" t="n">
        <v>143</v>
      </c>
      <c r="E319" s="73"/>
    </row>
    <row r="320" customFormat="false" ht="11.25" hidden="false" customHeight="false" outlineLevel="0" collapsed="false">
      <c r="A320" s="73" t="s">
        <v>323</v>
      </c>
      <c r="B320" s="74"/>
      <c r="C320" s="73" t="n">
        <v>143</v>
      </c>
      <c r="D320" s="73" t="n">
        <v>150</v>
      </c>
      <c r="E320" s="73"/>
    </row>
    <row r="321" customFormat="false" ht="11.25" hidden="false" customHeight="false" outlineLevel="0" collapsed="false">
      <c r="A321" s="73" t="s">
        <v>324</v>
      </c>
      <c r="B321" s="74"/>
      <c r="C321" s="73" t="n">
        <v>73</v>
      </c>
      <c r="D321" s="73" t="n">
        <v>77</v>
      </c>
      <c r="E321" s="73" t="s">
        <v>39</v>
      </c>
    </row>
    <row r="322" customFormat="false" ht="11.25" hidden="false" customHeight="false" outlineLevel="0" collapsed="false">
      <c r="A322" s="73" t="s">
        <v>325</v>
      </c>
      <c r="B322" s="74"/>
      <c r="C322" s="73" t="n">
        <v>73</v>
      </c>
      <c r="D322" s="73" t="n">
        <v>77</v>
      </c>
      <c r="E322" s="73" t="s">
        <v>39</v>
      </c>
    </row>
    <row r="323" customFormat="false" ht="11.25" hidden="false" customHeight="false" outlineLevel="0" collapsed="false">
      <c r="A323" s="73" t="s">
        <v>326</v>
      </c>
      <c r="B323" s="74"/>
      <c r="C323" s="73" t="n">
        <v>75</v>
      </c>
      <c r="D323" s="73" t="n">
        <v>79</v>
      </c>
      <c r="E323" s="73" t="s">
        <v>39</v>
      </c>
    </row>
    <row r="324" customFormat="false" ht="11.25" hidden="false" customHeight="false" outlineLevel="0" collapsed="false">
      <c r="A324" s="73" t="s">
        <v>327</v>
      </c>
      <c r="B324" s="74"/>
      <c r="C324" s="73" t="n">
        <v>122</v>
      </c>
      <c r="D324" s="73" t="n">
        <v>128</v>
      </c>
      <c r="E324" s="73" t="s">
        <v>39</v>
      </c>
    </row>
    <row r="325" customFormat="false" ht="11.25" hidden="false" customHeight="false" outlineLevel="0" collapsed="false">
      <c r="A325" s="73" t="s">
        <v>328</v>
      </c>
      <c r="B325" s="74"/>
      <c r="C325" s="73" t="n">
        <v>91</v>
      </c>
      <c r="D325" s="73" t="n">
        <v>95</v>
      </c>
      <c r="E325" s="73" t="s">
        <v>39</v>
      </c>
    </row>
    <row r="326" customFormat="false" ht="11.25" hidden="false" customHeight="false" outlineLevel="0" collapsed="false">
      <c r="A326" s="73" t="s">
        <v>329</v>
      </c>
      <c r="B326" s="74"/>
      <c r="C326" s="73" t="n">
        <v>310</v>
      </c>
      <c r="D326" s="73" t="n">
        <v>326</v>
      </c>
      <c r="E326" s="73" t="s">
        <v>39</v>
      </c>
    </row>
    <row r="327" customFormat="false" ht="11.25" hidden="false" customHeight="false" outlineLevel="0" collapsed="false">
      <c r="A327" s="73" t="s">
        <v>330</v>
      </c>
      <c r="B327" s="74"/>
      <c r="C327" s="73" t="n">
        <v>77</v>
      </c>
      <c r="D327" s="73" t="n">
        <v>81</v>
      </c>
      <c r="E327" s="73" t="s">
        <v>39</v>
      </c>
    </row>
    <row r="328" customFormat="false" ht="11.25" hidden="false" customHeight="false" outlineLevel="0" collapsed="false">
      <c r="A328" s="73" t="s">
        <v>331</v>
      </c>
      <c r="B328" s="74"/>
      <c r="C328" s="73" t="n">
        <v>116</v>
      </c>
      <c r="D328" s="73" t="n">
        <v>122</v>
      </c>
      <c r="E328" s="73" t="s">
        <v>39</v>
      </c>
    </row>
    <row r="329" customFormat="false" ht="12.75" hidden="false" customHeight="false" outlineLevel="0" collapsed="false">
      <c r="A329" s="9" t="s">
        <v>332</v>
      </c>
    </row>
    <row r="330" customFormat="false" ht="11.25" hidden="false" customHeight="false" outlineLevel="0" collapsed="false">
      <c r="A330" s="73" t="s">
        <v>333</v>
      </c>
      <c r="B330" s="74"/>
      <c r="C330" s="73" t="n">
        <v>96</v>
      </c>
      <c r="D330" s="73" t="n">
        <v>101</v>
      </c>
      <c r="E330" s="73" t="s">
        <v>39</v>
      </c>
    </row>
    <row r="331" customFormat="false" ht="11.25" hidden="false" customHeight="false" outlineLevel="0" collapsed="false">
      <c r="A331" s="73" t="s">
        <v>334</v>
      </c>
      <c r="B331" s="74"/>
      <c r="C331" s="73" t="n">
        <v>395</v>
      </c>
      <c r="D331" s="73" t="n">
        <v>415</v>
      </c>
      <c r="E331" s="73" t="s">
        <v>39</v>
      </c>
    </row>
    <row r="332" customFormat="false" ht="11.25" hidden="false" customHeight="false" outlineLevel="0" collapsed="false">
      <c r="A332" s="73" t="s">
        <v>335</v>
      </c>
      <c r="B332" s="74"/>
      <c r="C332" s="73" t="n">
        <v>260</v>
      </c>
      <c r="D332" s="73" t="n">
        <v>273</v>
      </c>
      <c r="E332" s="73" t="s">
        <v>39</v>
      </c>
    </row>
    <row r="333" customFormat="false" ht="11.25" hidden="false" customHeight="false" outlineLevel="0" collapsed="false">
      <c r="A333" s="73" t="s">
        <v>336</v>
      </c>
      <c r="B333" s="74"/>
      <c r="C333" s="73" t="n">
        <v>256</v>
      </c>
      <c r="D333" s="73" t="n">
        <v>269</v>
      </c>
      <c r="E333" s="73" t="s">
        <v>39</v>
      </c>
    </row>
    <row r="334" customFormat="false" ht="11.25" hidden="false" customHeight="false" outlineLevel="0" collapsed="false">
      <c r="A334" s="73" t="s">
        <v>337</v>
      </c>
      <c r="B334" s="74"/>
      <c r="C334" s="73" t="n">
        <v>345</v>
      </c>
      <c r="D334" s="73" t="n">
        <v>363</v>
      </c>
      <c r="E334" s="73" t="s">
        <v>39</v>
      </c>
    </row>
    <row r="335" customFormat="false" ht="11.25" hidden="false" customHeight="false" outlineLevel="0" collapsed="false">
      <c r="A335" s="73" t="s">
        <v>338</v>
      </c>
      <c r="B335" s="74"/>
      <c r="C335" s="73" t="n">
        <v>279</v>
      </c>
      <c r="D335" s="73" t="n">
        <v>292</v>
      </c>
      <c r="E335" s="73" t="s">
        <v>39</v>
      </c>
    </row>
    <row r="336" customFormat="false" ht="11.25" hidden="false" customHeight="false" outlineLevel="0" collapsed="false">
      <c r="A336" s="73" t="s">
        <v>339</v>
      </c>
      <c r="B336" s="74"/>
      <c r="C336" s="73" t="n">
        <v>134</v>
      </c>
      <c r="D336" s="73" t="n">
        <v>140</v>
      </c>
      <c r="E336" s="73" t="s">
        <v>39</v>
      </c>
    </row>
    <row r="337" customFormat="false" ht="12.75" hidden="false" customHeight="false" outlineLevel="0" collapsed="false">
      <c r="A337" s="8" t="s">
        <v>340</v>
      </c>
    </row>
    <row r="338" customFormat="false" ht="11.25" hidden="false" customHeight="false" outlineLevel="0" collapsed="false">
      <c r="A338" s="73" t="s">
        <v>341</v>
      </c>
      <c r="B338" s="74"/>
      <c r="C338" s="73" t="n">
        <v>92</v>
      </c>
      <c r="D338" s="73" t="n">
        <v>97</v>
      </c>
      <c r="E338" s="73" t="s">
        <v>39</v>
      </c>
    </row>
    <row r="339" customFormat="false" ht="12.75" hidden="false" customHeight="false" outlineLevel="0" collapsed="false">
      <c r="A339" s="10" t="s">
        <v>342</v>
      </c>
      <c r="B339" s="75"/>
      <c r="C339" s="37"/>
      <c r="D339" s="37"/>
      <c r="E339" s="37"/>
    </row>
    <row r="340" customFormat="false" ht="11.25" hidden="false" customHeight="false" outlineLevel="0" collapsed="false">
      <c r="A340" s="73" t="s">
        <v>343</v>
      </c>
      <c r="B340" s="74"/>
      <c r="C340" s="73" t="n">
        <v>31</v>
      </c>
      <c r="D340" s="73" t="n">
        <v>33</v>
      </c>
      <c r="E340" s="73" t="s">
        <v>39</v>
      </c>
    </row>
    <row r="341" customFormat="false" ht="11.25" hidden="false" customHeight="false" outlineLevel="0" collapsed="false">
      <c r="A341" s="73" t="s">
        <v>344</v>
      </c>
      <c r="B341" s="74"/>
      <c r="C341" s="73" t="n">
        <v>49</v>
      </c>
      <c r="D341" s="73" t="n">
        <v>52</v>
      </c>
      <c r="E341" s="73" t="s">
        <v>39</v>
      </c>
    </row>
    <row r="342" customFormat="false" ht="11.25" hidden="false" customHeight="false" outlineLevel="0" collapsed="false">
      <c r="A342" s="73" t="s">
        <v>345</v>
      </c>
      <c r="B342" s="74"/>
      <c r="C342" s="73" t="n">
        <v>24</v>
      </c>
      <c r="D342" s="73" t="n">
        <v>25</v>
      </c>
      <c r="E342" s="73" t="s">
        <v>39</v>
      </c>
    </row>
    <row r="343" customFormat="false" ht="11.25" hidden="false" customHeight="false" outlineLevel="0" collapsed="false">
      <c r="A343" s="73" t="s">
        <v>346</v>
      </c>
      <c r="B343" s="74"/>
      <c r="C343" s="73" t="n">
        <v>31</v>
      </c>
      <c r="D343" s="73" t="n">
        <v>33</v>
      </c>
      <c r="E343" s="73" t="s">
        <v>39</v>
      </c>
    </row>
    <row r="344" customFormat="false" ht="11.25" hidden="false" customHeight="false" outlineLevel="0" collapsed="false">
      <c r="A344" s="73" t="s">
        <v>347</v>
      </c>
      <c r="B344" s="74"/>
      <c r="C344" s="73" t="n">
        <v>21</v>
      </c>
      <c r="D344" s="73" t="n">
        <v>22</v>
      </c>
      <c r="E344" s="73" t="s">
        <v>39</v>
      </c>
    </row>
    <row r="345" customFormat="false" ht="11.25" hidden="false" customHeight="false" outlineLevel="0" collapsed="false">
      <c r="A345" s="73" t="s">
        <v>348</v>
      </c>
      <c r="B345" s="74"/>
      <c r="C345" s="73" t="n">
        <v>35</v>
      </c>
      <c r="D345" s="73" t="n">
        <v>37</v>
      </c>
      <c r="E345" s="73" t="s">
        <v>39</v>
      </c>
    </row>
    <row r="346" customFormat="false" ht="11.25" hidden="false" customHeight="false" outlineLevel="0" collapsed="false">
      <c r="A346" s="73" t="s">
        <v>349</v>
      </c>
      <c r="B346" s="74"/>
      <c r="C346" s="73" t="n">
        <v>33</v>
      </c>
      <c r="D346" s="73" t="n">
        <v>35</v>
      </c>
      <c r="E346" s="73" t="s">
        <v>39</v>
      </c>
    </row>
    <row r="347" customFormat="false" ht="11.25" hidden="false" customHeight="false" outlineLevel="0" collapsed="false">
      <c r="A347" s="73" t="s">
        <v>350</v>
      </c>
      <c r="B347" s="74"/>
      <c r="C347" s="73" t="n">
        <v>17</v>
      </c>
      <c r="D347" s="73" t="n">
        <v>18</v>
      </c>
      <c r="E347" s="73" t="s">
        <v>39</v>
      </c>
    </row>
    <row r="348" customFormat="false" ht="11.25" hidden="false" customHeight="false" outlineLevel="0" collapsed="false">
      <c r="A348" s="73" t="s">
        <v>351</v>
      </c>
      <c r="B348" s="74"/>
      <c r="C348" s="73" t="n">
        <v>39</v>
      </c>
      <c r="D348" s="73" t="n">
        <v>41</v>
      </c>
      <c r="E348" s="73" t="s">
        <v>39</v>
      </c>
    </row>
    <row r="349" customFormat="false" ht="11.25" hidden="false" customHeight="false" outlineLevel="0" collapsed="false">
      <c r="A349" s="73" t="s">
        <v>352</v>
      </c>
      <c r="B349" s="74"/>
      <c r="C349" s="73" t="n">
        <v>23</v>
      </c>
      <c r="D349" s="73" t="n">
        <v>24</v>
      </c>
      <c r="E349" s="73" t="s">
        <v>39</v>
      </c>
    </row>
    <row r="350" customFormat="false" ht="11.25" hidden="false" customHeight="false" outlineLevel="0" collapsed="false">
      <c r="A350" s="73" t="s">
        <v>353</v>
      </c>
      <c r="B350" s="74"/>
      <c r="C350" s="73" t="n">
        <v>27</v>
      </c>
      <c r="D350" s="73" t="n">
        <v>29</v>
      </c>
      <c r="E350" s="73" t="s">
        <v>39</v>
      </c>
    </row>
    <row r="351" customFormat="false" ht="11.25" hidden="false" customHeight="false" outlineLevel="0" collapsed="false">
      <c r="A351" s="73" t="s">
        <v>354</v>
      </c>
      <c r="B351" s="74"/>
      <c r="C351" s="73" t="n">
        <v>31</v>
      </c>
      <c r="D351" s="73" t="n">
        <v>33</v>
      </c>
      <c r="E351" s="73" t="s">
        <v>39</v>
      </c>
    </row>
    <row r="352" customFormat="false" ht="12.75" hidden="false" customHeight="false" outlineLevel="0" collapsed="false">
      <c r="A352" s="10" t="s">
        <v>355</v>
      </c>
      <c r="B352" s="75"/>
      <c r="C352" s="37"/>
      <c r="D352" s="37"/>
      <c r="E352" s="37"/>
    </row>
    <row r="353" customFormat="false" ht="11.25" hidden="false" customHeight="false" outlineLevel="0" collapsed="false">
      <c r="A353" s="73" t="s">
        <v>356</v>
      </c>
      <c r="B353" s="76"/>
      <c r="C353" s="77" t="n">
        <v>8976</v>
      </c>
      <c r="D353" s="77" t="n">
        <v>9425</v>
      </c>
      <c r="E353" s="78" t="s">
        <v>39</v>
      </c>
    </row>
    <row r="354" customFormat="false" ht="12.75" hidden="false" customHeight="false" outlineLevel="0" collapsed="false">
      <c r="A354" s="10" t="s">
        <v>357</v>
      </c>
      <c r="B354" s="62"/>
      <c r="C354" s="63"/>
      <c r="D354" s="63"/>
      <c r="E354" s="63"/>
    </row>
    <row r="355" customFormat="false" ht="11.25" hidden="false" customHeight="false" outlineLevel="0" collapsed="false">
      <c r="A355" s="73" t="s">
        <v>358</v>
      </c>
      <c r="B355" s="74"/>
      <c r="C355" s="73" t="n">
        <v>1299</v>
      </c>
      <c r="D355" s="73" t="n">
        <v>1364</v>
      </c>
      <c r="E355" s="73" t="n">
        <v>10</v>
      </c>
    </row>
    <row r="356" customFormat="false" ht="11.25" hidden="false" customHeight="false" outlineLevel="0" collapsed="false">
      <c r="A356" s="73" t="s">
        <v>359</v>
      </c>
      <c r="B356" s="74"/>
      <c r="C356" s="73" t="n">
        <v>2056</v>
      </c>
      <c r="D356" s="73" t="n">
        <v>2159</v>
      </c>
      <c r="E356" s="73" t="n">
        <v>10</v>
      </c>
    </row>
    <row r="357" customFormat="false" ht="11.25" hidden="false" customHeight="false" outlineLevel="0" collapsed="false">
      <c r="A357" s="73" t="s">
        <v>360</v>
      </c>
      <c r="B357" s="74"/>
      <c r="C357" s="73" t="n">
        <v>1185</v>
      </c>
      <c r="D357" s="73" t="n">
        <v>1244</v>
      </c>
      <c r="E357" s="73" t="n">
        <v>10</v>
      </c>
    </row>
    <row r="358" customFormat="false" ht="11.25" hidden="false" customHeight="false" outlineLevel="0" collapsed="false">
      <c r="A358" s="73" t="s">
        <v>361</v>
      </c>
      <c r="B358" s="74"/>
      <c r="C358" s="73" t="n">
        <v>1603</v>
      </c>
      <c r="D358" s="73" t="n">
        <v>1683</v>
      </c>
      <c r="E358" s="73" t="n">
        <v>10</v>
      </c>
    </row>
    <row r="359" customFormat="false" ht="11.25" hidden="false" customHeight="false" outlineLevel="0" collapsed="false">
      <c r="A359" s="73" t="s">
        <v>362</v>
      </c>
      <c r="B359" s="74"/>
      <c r="C359" s="73" t="n">
        <v>2631</v>
      </c>
      <c r="D359" s="73" t="n">
        <v>2763</v>
      </c>
      <c r="E359" s="73" t="n">
        <v>10</v>
      </c>
    </row>
    <row r="360" customFormat="false" ht="11.25" hidden="false" customHeight="false" outlineLevel="0" collapsed="false">
      <c r="A360" s="73" t="s">
        <v>363</v>
      </c>
      <c r="B360" s="74"/>
      <c r="C360" s="73" t="n">
        <v>1499</v>
      </c>
      <c r="D360" s="73" t="n">
        <v>1574</v>
      </c>
      <c r="E360" s="73" t="n">
        <v>10</v>
      </c>
    </row>
    <row r="361" customFormat="false" ht="11.25" hidden="false" customHeight="false" outlineLevel="0" collapsed="false">
      <c r="A361" s="73" t="s">
        <v>364</v>
      </c>
      <c r="B361" s="74"/>
      <c r="C361" s="73" t="n">
        <v>1708</v>
      </c>
      <c r="D361" s="73" t="n">
        <v>1793</v>
      </c>
      <c r="E361" s="73" t="n">
        <v>10</v>
      </c>
    </row>
    <row r="362" customFormat="false" ht="11.25" hidden="false" customHeight="false" outlineLevel="0" collapsed="false">
      <c r="A362" s="73" t="s">
        <v>365</v>
      </c>
      <c r="B362" s="74"/>
      <c r="C362" s="73" t="n">
        <v>1029</v>
      </c>
      <c r="D362" s="73" t="n">
        <v>1081</v>
      </c>
      <c r="E362" s="73" t="n">
        <v>6</v>
      </c>
    </row>
    <row r="363" customFormat="false" ht="11.25" hidden="false" customHeight="false" outlineLevel="0" collapsed="false">
      <c r="A363" s="73" t="s">
        <v>366</v>
      </c>
      <c r="B363" s="74"/>
      <c r="C363" s="73" t="n">
        <v>593</v>
      </c>
      <c r="D363" s="73" t="n">
        <v>622</v>
      </c>
      <c r="E363" s="73" t="n">
        <v>6</v>
      </c>
    </row>
    <row r="364" customFormat="false" ht="11.25" hidden="false" customHeight="false" outlineLevel="0" collapsed="false">
      <c r="A364" s="73" t="s">
        <v>367</v>
      </c>
      <c r="B364" s="74"/>
      <c r="C364" s="73" t="n">
        <v>100</v>
      </c>
      <c r="D364" s="73" t="n">
        <v>105</v>
      </c>
      <c r="E364" s="73" t="n">
        <v>6</v>
      </c>
    </row>
    <row r="365" customFormat="false" ht="11.25" hidden="false" customHeight="false" outlineLevel="0" collapsed="false">
      <c r="A365" s="73" t="s">
        <v>368</v>
      </c>
      <c r="B365" s="74"/>
      <c r="C365" s="73" t="n">
        <v>110</v>
      </c>
      <c r="D365" s="73" t="n">
        <v>116</v>
      </c>
      <c r="E365" s="73" t="n">
        <v>6</v>
      </c>
    </row>
    <row r="366" customFormat="false" ht="12.75" hidden="false" customHeight="false" outlineLevel="0" collapsed="false">
      <c r="A366" s="10" t="s">
        <v>369</v>
      </c>
      <c r="B366" s="75"/>
      <c r="C366" s="37"/>
      <c r="D366" s="37"/>
      <c r="E366" s="37"/>
    </row>
    <row r="367" customFormat="false" ht="12" hidden="false" customHeight="false" outlineLevel="0" collapsed="false">
      <c r="A367" s="79" t="s">
        <v>370</v>
      </c>
      <c r="B367" s="74"/>
      <c r="C367" s="73"/>
      <c r="D367" s="73"/>
      <c r="E367" s="73"/>
    </row>
    <row r="368" customFormat="false" ht="11.25" hidden="false" customHeight="false" outlineLevel="0" collapsed="false">
      <c r="A368" s="73" t="s">
        <v>371</v>
      </c>
      <c r="B368" s="74"/>
      <c r="C368" s="73" t="n">
        <v>125</v>
      </c>
      <c r="D368" s="73" t="n">
        <v>131</v>
      </c>
      <c r="E368" s="73" t="s">
        <v>39</v>
      </c>
    </row>
    <row r="369" customFormat="false" ht="11.25" hidden="false" customHeight="false" outlineLevel="0" collapsed="false">
      <c r="A369" s="73" t="s">
        <v>372</v>
      </c>
      <c r="B369" s="74"/>
      <c r="C369" s="73" t="n">
        <v>200</v>
      </c>
      <c r="D369" s="73" t="n">
        <v>210</v>
      </c>
      <c r="E369" s="73" t="s">
        <v>39</v>
      </c>
    </row>
    <row r="370" customFormat="false" ht="11.25" hidden="false" customHeight="false" outlineLevel="0" collapsed="false">
      <c r="A370" s="73" t="s">
        <v>373</v>
      </c>
      <c r="B370" s="74"/>
      <c r="C370" s="73" t="n">
        <v>375</v>
      </c>
      <c r="D370" s="73" t="n">
        <v>394</v>
      </c>
      <c r="E370" s="73" t="s">
        <v>39</v>
      </c>
    </row>
    <row r="371" customFormat="false" ht="11.25" hidden="false" customHeight="false" outlineLevel="0" collapsed="false">
      <c r="A371" s="73" t="s">
        <v>374</v>
      </c>
      <c r="B371" s="74"/>
      <c r="C371" s="73" t="n">
        <v>250</v>
      </c>
      <c r="D371" s="73" t="n">
        <v>263</v>
      </c>
      <c r="E371" s="73" t="s">
        <v>39</v>
      </c>
    </row>
    <row r="372" customFormat="false" ht="12.75" hidden="false" customHeight="false" outlineLevel="0" collapsed="false">
      <c r="A372" s="10" t="s">
        <v>375</v>
      </c>
      <c r="B372" s="75"/>
      <c r="C372" s="37"/>
      <c r="D372" s="37"/>
      <c r="E372" s="37"/>
    </row>
    <row r="373" customFormat="false" ht="11.25" hidden="false" customHeight="false" outlineLevel="0" collapsed="false">
      <c r="A373" s="73" t="s">
        <v>376</v>
      </c>
      <c r="B373" s="74"/>
      <c r="C373" s="73" t="n">
        <v>5360</v>
      </c>
      <c r="D373" s="73" t="n">
        <v>5628</v>
      </c>
      <c r="E373" s="73" t="s">
        <v>163</v>
      </c>
    </row>
    <row r="374" customFormat="false" ht="11.25" hidden="false" customHeight="false" outlineLevel="0" collapsed="false">
      <c r="A374" s="73" t="s">
        <v>377</v>
      </c>
      <c r="B374" s="74"/>
      <c r="C374" s="73" t="n">
        <v>6887</v>
      </c>
      <c r="D374" s="73" t="n">
        <v>7231</v>
      </c>
      <c r="E374" s="73" t="s">
        <v>163</v>
      </c>
    </row>
    <row r="375" customFormat="false" ht="12.75" hidden="false" customHeight="false" outlineLevel="0" collapsed="false">
      <c r="A375" s="10" t="s">
        <v>378</v>
      </c>
    </row>
    <row r="376" customFormat="false" ht="11.25" hidden="false" customHeight="false" outlineLevel="0" collapsed="false">
      <c r="A376" s="73" t="s">
        <v>379</v>
      </c>
      <c r="B376" s="74"/>
      <c r="C376" s="73" t="n">
        <v>2420</v>
      </c>
      <c r="D376" s="73" t="n">
        <v>2541</v>
      </c>
      <c r="E376" s="73" t="n">
        <v>12</v>
      </c>
    </row>
    <row r="377" customFormat="false" ht="11.25" hidden="false" customHeight="false" outlineLevel="0" collapsed="false">
      <c r="A377" s="73" t="s">
        <v>380</v>
      </c>
      <c r="B377" s="74"/>
      <c r="C377" s="73" t="n">
        <v>2805</v>
      </c>
      <c r="D377" s="73" t="n">
        <v>2945</v>
      </c>
      <c r="E377" s="73" t="n">
        <v>12</v>
      </c>
    </row>
    <row r="378" customFormat="false" ht="11.25" hidden="false" customHeight="false" outlineLevel="0" collapsed="false">
      <c r="A378" s="73" t="s">
        <v>381</v>
      </c>
      <c r="B378" s="74"/>
      <c r="C378" s="73" t="n">
        <v>2695</v>
      </c>
      <c r="D378" s="73" t="n">
        <v>2830</v>
      </c>
      <c r="E378" s="73" t="n">
        <v>12</v>
      </c>
    </row>
    <row r="379" customFormat="false" ht="11.25" hidden="false" customHeight="false" outlineLevel="0" collapsed="false">
      <c r="A379" s="73" t="s">
        <v>382</v>
      </c>
      <c r="B379" s="74"/>
      <c r="C379" s="73" t="n">
        <v>2915</v>
      </c>
      <c r="D379" s="73" t="n">
        <v>3061</v>
      </c>
      <c r="E379" s="73" t="n">
        <v>12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09:19:16Z</dcterms:created>
  <dc:creator/>
  <dc:description/>
  <dc:language>en-US</dc:language>
  <cp:lastModifiedBy>123</cp:lastModifiedBy>
  <cp:lastPrinted>2003-03-18T07:58:19Z</cp:lastPrinted>
  <dcterms:modified xsi:type="dcterms:W3CDTF">2003-03-20T06:52:51Z</dcterms:modified>
  <cp:revision>0</cp:revision>
  <dc:subject/>
  <dc:title/>
</cp:coreProperties>
</file>